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euil1" sheetId="1" state="visible" r:id="rId2"/>
    <sheet name="Alsace" sheetId="2" state="visible" r:id="rId3"/>
    <sheet name="Anjou" sheetId="3" state="visible" r:id="rId4"/>
    <sheet name="AOC" sheetId="4" state="visible" r:id="rId5"/>
    <sheet name="Bergerac" sheetId="5" state="visible" r:id="rId6"/>
    <sheet name="Bordeaux" sheetId="6" state="visible" r:id="rId7"/>
    <sheet name="Bourgogne" sheetId="7" state="visible" r:id="rId8"/>
    <sheet name="Corse" sheetId="8" state="visible" r:id="rId9"/>
    <sheet name="Gaillac" sheetId="9" state="visible" r:id="rId10"/>
    <sheet name="Jura" sheetId="10" state="visible" r:id="rId11"/>
    <sheet name="Languedoc" sheetId="11" state="visible" r:id="rId12"/>
    <sheet name="Muscadet" sheetId="12" state="visible" r:id="rId13"/>
    <sheet name="Provence" sheetId="13" state="visible" r:id="rId14"/>
    <sheet name="Sancerre" sheetId="14" state="visible" r:id="rId15"/>
    <sheet name="Touraine" sheetId="15" state="visible" r:id="rId16"/>
    <sheet name="Vallée du Rhône" sheetId="16" state="visible" r:id="rId17"/>
    <sheet name="Feuil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7" uniqueCount="352">
  <si>
    <t xml:space="preserve">VOLUMES d'AOC agréés par centre INAO en 1998</t>
  </si>
  <si>
    <t xml:space="preserve">Muscadet</t>
  </si>
  <si>
    <t xml:space="preserve">Classe</t>
  </si>
  <si>
    <t xml:space="preserve">Couleur
&amp; Volume
déclaré
source
DGDDI</t>
  </si>
  <si>
    <t xml:space="preserve">Volume 
présenté</t>
  </si>
  <si>
    <t xml:space="preserve">Volume
 agréé
1er examen</t>
  </si>
  <si>
    <t xml:space="preserve">%
au 
premier
examen</t>
  </si>
  <si>
    <t xml:space="preserve">Volume
 agréé
2ème
 examen</t>
  </si>
  <si>
    <t xml:space="preserve">Volume
agréé
commission
d'appel</t>
  </si>
  <si>
    <t xml:space="preserve">Total
agréé</t>
  </si>
  <si>
    <t xml:space="preserve">%
au total</t>
  </si>
  <si>
    <t xml:space="preserve">Muscadet sur lie</t>
  </si>
  <si>
    <t xml:space="preserve">B</t>
  </si>
  <si>
    <t xml:space="preserve">Muscadet Ctx de Loire sur lie</t>
  </si>
  <si>
    <t xml:space="preserve">Muscadet Sèvre &amp; Maine sur lie</t>
  </si>
  <si>
    <t xml:space="preserve">Muscadet Côtes de Granlieu sur lie</t>
  </si>
  <si>
    <t xml:space="preserve">Muscadet Ctx de Loire</t>
  </si>
  <si>
    <t xml:space="preserve">Muscadet Sèvre &amp; Maine</t>
  </si>
  <si>
    <t xml:space="preserve">Muscadet Côtes de Granlieu</t>
  </si>
  <si>
    <t xml:space="preserve">Muscadet primeur</t>
  </si>
  <si>
    <t xml:space="preserve">?</t>
  </si>
  <si>
    <t xml:space="preserve">Total Muscadet</t>
  </si>
  <si>
    <t xml:space="preserve">% du Total Muscadet / Total France</t>
  </si>
  <si>
    <t xml:space="preserve">Anjou</t>
  </si>
  <si>
    <t xml:space="preserve">Bonnezeaux</t>
  </si>
  <si>
    <t xml:space="preserve">L</t>
  </si>
  <si>
    <t xml:space="preserve">Quart de Chaume</t>
  </si>
  <si>
    <t xml:space="preserve">Savennières</t>
  </si>
  <si>
    <t xml:space="preserve">Côteaux de l'Aubance</t>
  </si>
  <si>
    <t xml:space="preserve">Côteaux du Layon-Chaume</t>
  </si>
  <si>
    <t xml:space="preserve">Côteaux du Layon-Beaulieu</t>
  </si>
  <si>
    <t xml:space="preserve">Côteaux du Layon-Faye</t>
  </si>
  <si>
    <t xml:space="preserve">Côteaux du Layon-Rablay</t>
  </si>
  <si>
    <t xml:space="preserve">Côteaux du Layon-Rochefort</t>
  </si>
  <si>
    <t xml:space="preserve">Côteaux du Layon-St-Aubin</t>
  </si>
  <si>
    <t xml:space="preserve">Côteaux du Layon-St-Lambert</t>
  </si>
  <si>
    <t xml:space="preserve">Saumur Champigny</t>
  </si>
  <si>
    <t xml:space="preserve">R</t>
  </si>
  <si>
    <t xml:space="preserve">Anjou Villages-Brissac</t>
  </si>
  <si>
    <t xml:space="preserve">Anjou Villages</t>
  </si>
  <si>
    <t xml:space="preserve">Anjou Coteaux de la Loire</t>
  </si>
  <si>
    <t xml:space="preserve">Côteaux de Saumur</t>
  </si>
  <si>
    <t xml:space="preserve">Côteaux du Layon</t>
  </si>
  <si>
    <t xml:space="preserve">Saumur</t>
  </si>
  <si>
    <t xml:space="preserve">Saumur mousseux-Base</t>
  </si>
  <si>
    <t xml:space="preserve">Eff.</t>
  </si>
  <si>
    <t xml:space="preserve">Anjou gamay</t>
  </si>
  <si>
    <t xml:space="preserve">Anjou mousseux-Base</t>
  </si>
  <si>
    <t xml:space="preserve">Eff</t>
  </si>
  <si>
    <t xml:space="preserve">Cabernet d'Anjou</t>
  </si>
  <si>
    <t xml:space="preserve">rosé</t>
  </si>
  <si>
    <t xml:space="preserve">Cabernet de Saumur</t>
  </si>
  <si>
    <t xml:space="preserve">Crémant de Loire-Base</t>
  </si>
  <si>
    <t xml:space="preserve">Rosé d'Anjou</t>
  </si>
  <si>
    <t xml:space="preserve">Rosé de Loire</t>
  </si>
  <si>
    <t xml:space="preserve">Total Anjou</t>
  </si>
  <si>
    <t xml:space="preserve">???????</t>
  </si>
  <si>
    <t xml:space="preserve">% du Total Anjou / Total France</t>
  </si>
  <si>
    <t xml:space="preserve">Touraine</t>
  </si>
  <si>
    <t xml:space="preserve">Bourgueil</t>
  </si>
  <si>
    <t xml:space="preserve">Bourgueil </t>
  </si>
  <si>
    <t xml:space="preserve">Cheverny</t>
  </si>
  <si>
    <t xml:space="preserve">Chinon</t>
  </si>
  <si>
    <t xml:space="preserve">Cour Cheverny</t>
  </si>
  <si>
    <t xml:space="preserve">Jasnières</t>
  </si>
  <si>
    <t xml:space="preserve">Montlouis</t>
  </si>
  <si>
    <t xml:space="preserve">Monlouis mousseux</t>
  </si>
  <si>
    <t xml:space="preserve">St Nicolas de Bourgueil</t>
  </si>
  <si>
    <t xml:space="preserve">Vouvray</t>
  </si>
  <si>
    <t xml:space="preserve">Côteaux du Loir</t>
  </si>
  <si>
    <t xml:space="preserve">Touraine Amboise</t>
  </si>
  <si>
    <t xml:space="preserve">Touraine Azay le rideau</t>
  </si>
  <si>
    <t xml:space="preserve">Touraine primeur</t>
  </si>
  <si>
    <t xml:space="preserve">Touraine Mesland</t>
  </si>
  <si>
    <t xml:space="preserve">Vouvray mousseux-Base</t>
  </si>
  <si>
    <t xml:space="preserve">Vouvray pétillant</t>
  </si>
  <si>
    <t xml:space="preserve">Touraine mousseux</t>
  </si>
  <si>
    <t xml:space="preserve">Eff.B</t>
  </si>
  <si>
    <t xml:space="preserve">Eff.rosé</t>
  </si>
  <si>
    <t xml:space="preserve">Crémant de Loire </t>
  </si>
  <si>
    <t xml:space="preserve">Eff. B</t>
  </si>
  <si>
    <t xml:space="preserve">Total Touraine</t>
  </si>
  <si>
    <t xml:space="preserve">% du Total Touraine / Total France</t>
  </si>
  <si>
    <t xml:space="preserve">Vallée du
 Rhône</t>
  </si>
  <si>
    <t xml:space="preserve">Château Grillet</t>
  </si>
  <si>
    <t xml:space="preserve">Chateauneuf du Pape</t>
  </si>
  <si>
    <t xml:space="preserve">Châteauneuf du Pape</t>
  </si>
  <si>
    <t xml:space="preserve">Gigondas</t>
  </si>
  <si>
    <t xml:space="preserve">Vacqueyras</t>
  </si>
  <si>
    <t xml:space="preserve">Condrieu</t>
  </si>
  <si>
    <t xml:space="preserve">Cornas</t>
  </si>
  <si>
    <t xml:space="preserve">Hermitage</t>
  </si>
  <si>
    <t xml:space="preserve">Saint Joseph</t>
  </si>
  <si>
    <t xml:space="preserve">Lirac</t>
  </si>
  <si>
    <t xml:space="preserve">Côte Rotie</t>
  </si>
  <si>
    <t xml:space="preserve">Crozes Hermitage</t>
  </si>
  <si>
    <t xml:space="preserve">Saint Perray</t>
  </si>
  <si>
    <t xml:space="preserve">3&amp;4</t>
  </si>
  <si>
    <t xml:space="preserve">Côtes Rhône Villages</t>
  </si>
  <si>
    <t xml:space="preserve">Tavel</t>
  </si>
  <si>
    <t xml:space="preserve">Côtes du Rhône</t>
  </si>
  <si>
    <t xml:space="preserve">Côtes du Rhône Primeur</t>
  </si>
  <si>
    <t xml:space="preserve">Côtes du Ventoux</t>
  </si>
  <si>
    <t xml:space="preserve">Côteaux de Die</t>
  </si>
  <si>
    <t xml:space="preserve">Côteaux du Tricastin</t>
  </si>
  <si>
    <t xml:space="preserve">Côteaux du Tricastin Primeur</t>
  </si>
  <si>
    <t xml:space="preserve">Côtes du Lubéron</t>
  </si>
  <si>
    <t xml:space="preserve">Clairette de Die</t>
  </si>
  <si>
    <t xml:space="preserve">Chatillon / Diois</t>
  </si>
  <si>
    <t xml:space="preserve">Crémant de Die</t>
  </si>
  <si>
    <t xml:space="preserve">Ctx de Pierrevert</t>
  </si>
  <si>
    <t xml:space="preserve">Total Vallée du Rhône</t>
  </si>
  <si>
    <t xml:space="preserve">????????</t>
  </si>
  <si>
    <t xml:space="preserve">% du Total Vallée du Rhône / Total France</t>
  </si>
  <si>
    <t xml:space="preserve">Corse</t>
  </si>
  <si>
    <t xml:space="preserve">Ajaccio</t>
  </si>
  <si>
    <t xml:space="preserve">Muscat du Cap Corse</t>
  </si>
  <si>
    <t xml:space="preserve">Patrimonio</t>
  </si>
  <si>
    <t xml:space="preserve">Vin de Corse Calvi</t>
  </si>
  <si>
    <t xml:space="preserve">Vin de Corse Figari</t>
  </si>
  <si>
    <t xml:space="preserve">Vin de Corse Porto-Vecchio</t>
  </si>
  <si>
    <t xml:space="preserve">Vin de Corse Sartène</t>
  </si>
  <si>
    <t xml:space="preserve">Vin de Corse Ctx Cap Corse</t>
  </si>
  <si>
    <t xml:space="preserve">Vin de Corse</t>
  </si>
  <si>
    <t xml:space="preserve">Total Corse</t>
  </si>
  <si>
    <t xml:space="preserve">% du Total Corse / Total France</t>
  </si>
  <si>
    <t xml:space="preserve">Bergerac</t>
  </si>
  <si>
    <t xml:space="preserve">Montbazillac</t>
  </si>
  <si>
    <t xml:space="preserve">Rosette</t>
  </si>
  <si>
    <t xml:space="preserve">Saussignac</t>
  </si>
  <si>
    <t xml:space="preserve">Côtes de Bergerac</t>
  </si>
  <si>
    <t xml:space="preserve">Côtes de Duras moelleux</t>
  </si>
  <si>
    <t xml:space="preserve">Côtes de Montravel</t>
  </si>
  <si>
    <t xml:space="preserve">Haut Montravel</t>
  </si>
  <si>
    <t xml:space="preserve">Pécharmant</t>
  </si>
  <si>
    <t xml:space="preserve">Bergerac sec</t>
  </si>
  <si>
    <t xml:space="preserve">Buzet</t>
  </si>
  <si>
    <t xml:space="preserve">Côtes de Duras</t>
  </si>
  <si>
    <t xml:space="preserve">Côtes du Marmandais</t>
  </si>
  <si>
    <t xml:space="preserve">Montravel</t>
  </si>
  <si>
    <t xml:space="preserve">Total Bergerac</t>
  </si>
  <si>
    <t xml:space="preserve">% du Total Bergerac / Total France</t>
  </si>
  <si>
    <t xml:space="preserve">Bordeaux</t>
  </si>
  <si>
    <t xml:space="preserve">Sauternes</t>
  </si>
  <si>
    <t xml:space="preserve">Barsac</t>
  </si>
  <si>
    <t xml:space="preserve">Ste Croix du Mont</t>
  </si>
  <si>
    <t xml:space="preserve">1ères Côtes de Bdx </t>
  </si>
  <si>
    <t xml:space="preserve">Graves</t>
  </si>
  <si>
    <t xml:space="preserve">Graves supérieures</t>
  </si>
  <si>
    <t xml:space="preserve">Libournais</t>
  </si>
  <si>
    <t xml:space="preserve">Lalande Pomerol</t>
  </si>
  <si>
    <t xml:space="preserve">Pomerol</t>
  </si>
  <si>
    <t xml:space="preserve">Saint Emilion Grand  Cru</t>
  </si>
  <si>
    <t xml:space="preserve">Dégustation syndicale</t>
  </si>
  <si>
    <t xml:space="preserve">Médoc</t>
  </si>
  <si>
    <t xml:space="preserve">Margaux</t>
  </si>
  <si>
    <t xml:space="preserve">Cadillac</t>
  </si>
  <si>
    <t xml:space="preserve">Cérons</t>
  </si>
  <si>
    <t xml:space="preserve">Loupiac</t>
  </si>
  <si>
    <t xml:space="preserve">Blayais</t>
  </si>
  <si>
    <t xml:space="preserve">1ères Côtes de Blaye</t>
  </si>
  <si>
    <t xml:space="preserve">Côtes de Bourg</t>
  </si>
  <si>
    <t xml:space="preserve">Côtes de Blaye</t>
  </si>
  <si>
    <t xml:space="preserve">Bordeaux Haut Benauge</t>
  </si>
  <si>
    <t xml:space="preserve">Côtes de St Macaire</t>
  </si>
  <si>
    <t xml:space="preserve">Bordeaux supérieur</t>
  </si>
  <si>
    <t xml:space="preserve">Bdx supérieur</t>
  </si>
  <si>
    <t xml:space="preserve">Bordeaux Côtes des Francs</t>
  </si>
  <si>
    <t xml:space="preserve">Pessac Léognan</t>
  </si>
  <si>
    <t xml:space="preserve">Pessac Leognan</t>
  </si>
  <si>
    <t xml:space="preserve">Canon Fronsac</t>
  </si>
  <si>
    <t xml:space="preserve">Côtes de Castillon</t>
  </si>
  <si>
    <t xml:space="preserve">Fronsac</t>
  </si>
  <si>
    <t xml:space="preserve">Lussac St Emilion</t>
  </si>
  <si>
    <t xml:space="preserve">Montagne St Emilion</t>
  </si>
  <si>
    <t xml:space="preserve">Puisseguin St Emilion</t>
  </si>
  <si>
    <t xml:space="preserve">St Georges St Emilion</t>
  </si>
  <si>
    <t xml:space="preserve">Saint Emilion</t>
  </si>
  <si>
    <t xml:space="preserve">Haut Médoc</t>
  </si>
  <si>
    <t xml:space="preserve">Listrac</t>
  </si>
  <si>
    <t xml:space="preserve">Moulis</t>
  </si>
  <si>
    <t xml:space="preserve">Pauillac</t>
  </si>
  <si>
    <t xml:space="preserve">Saint  Estèphe</t>
  </si>
  <si>
    <t xml:space="preserve">Saint Julien</t>
  </si>
  <si>
    <t xml:space="preserve">Blaye</t>
  </si>
  <si>
    <t xml:space="preserve">Bordeaux moelleux</t>
  </si>
  <si>
    <t xml:space="preserve">Bordeaux clairet</t>
  </si>
  <si>
    <t xml:space="preserve">Entre deux mers</t>
  </si>
  <si>
    <t xml:space="preserve">Graves de Vayres</t>
  </si>
  <si>
    <t xml:space="preserve">Ste Foy Bordeaux</t>
  </si>
  <si>
    <t xml:space="preserve">Crémant de Bordeaux-Base</t>
  </si>
  <si>
    <t xml:space="preserve">Total Bordeaux</t>
  </si>
  <si>
    <t xml:space="preserve">% du Total Bordeaux / Total France</t>
  </si>
  <si>
    <t xml:space="preserve">Savoie</t>
  </si>
  <si>
    <t xml:space="preserve">Seyssel</t>
  </si>
  <si>
    <t xml:space="preserve">Crépy</t>
  </si>
  <si>
    <t xml:space="preserve">Vin du Bugey</t>
  </si>
  <si>
    <t xml:space="preserve">Vin de Savoie-Abymes</t>
  </si>
  <si>
    <t xml:space="preserve">Vin de Savoie-Apremont</t>
  </si>
  <si>
    <t xml:space="preserve">Vin de Savoie-Arbin</t>
  </si>
  <si>
    <t xml:space="preserve">Vin de Savoie-Chignin</t>
  </si>
  <si>
    <t xml:space="preserve">Vin de Savoie-Chautagne</t>
  </si>
  <si>
    <t xml:space="preserve">Vin de Savoie-Chignin Bergeron</t>
  </si>
  <si>
    <t xml:space="preserve">Vin de Savoie-Cruet</t>
  </si>
  <si>
    <t xml:space="preserve">Vin de Savoie-Ripaille</t>
  </si>
  <si>
    <t xml:space="preserve">Vin de Savoie-Jongieux</t>
  </si>
  <si>
    <t xml:space="preserve">Vin de Savoie-St Jean Porte</t>
  </si>
  <si>
    <t xml:space="preserve">Vin de Savoie-Ayze</t>
  </si>
  <si>
    <t xml:space="preserve">Seyssel Mousseux-Base</t>
  </si>
  <si>
    <t xml:space="preserve">Roussette de Savoie</t>
  </si>
  <si>
    <t xml:space="preserve">Roussette de Savoie-Frangy</t>
  </si>
  <si>
    <t xml:space="preserve">Roussette de Savoie-Marestel</t>
  </si>
  <si>
    <t xml:space="preserve">Roussette de Savoie-Monterminod</t>
  </si>
  <si>
    <t xml:space="preserve">Vin de Savoie</t>
  </si>
  <si>
    <t xml:space="preserve">Total Savoie</t>
  </si>
  <si>
    <t xml:space="preserve">% du Total Savoie / Total France</t>
  </si>
  <si>
    <t xml:space="preserve">Alsace</t>
  </si>
  <si>
    <t xml:space="preserve">4, 5 &amp; 6</t>
  </si>
  <si>
    <t xml:space="preserve">V.tardives &amp; Grains nobles</t>
  </si>
  <si>
    <t xml:space="preserve">3 &amp; 4</t>
  </si>
  <si>
    <t xml:space="preserve">Alsace Grand Cru</t>
  </si>
  <si>
    <t xml:space="preserve">Côtes de Toul</t>
  </si>
  <si>
    <t xml:space="preserve">Moselle</t>
  </si>
  <si>
    <t xml:space="preserve">Crémant d'Alsace</t>
  </si>
  <si>
    <t xml:space="preserve">Total Alsace</t>
  </si>
  <si>
    <t xml:space="preserve">% du Total Alsace / Total France</t>
  </si>
  <si>
    <t xml:space="preserve">Bourgogne</t>
  </si>
  <si>
    <t xml:space="preserve">Communes Gds Crus</t>
  </si>
  <si>
    <t xml:space="preserve">Communes 1er Cru</t>
  </si>
  <si>
    <t xml:space="preserve">Communes</t>
  </si>
  <si>
    <t xml:space="preserve">Chablis Grd  cru</t>
  </si>
  <si>
    <t xml:space="preserve">Chablis 1er cru</t>
  </si>
  <si>
    <t xml:space="preserve">Côtes de Beaune-Villages</t>
  </si>
  <si>
    <t xml:space="preserve">Côtes de Nuits-Villages</t>
  </si>
  <si>
    <t xml:space="preserve">Bourgogne +Communes</t>
  </si>
  <si>
    <t xml:space="preserve">Chablis</t>
  </si>
  <si>
    <t xml:space="preserve">Petit Chablis</t>
  </si>
  <si>
    <t xml:space="preserve">Hautes Côtes de Beaune</t>
  </si>
  <si>
    <t xml:space="preserve">R+B</t>
  </si>
  <si>
    <t xml:space="preserve">Hautes Côtes de Nuits</t>
  </si>
  <si>
    <t xml:space="preserve">Bourgogne-aligoté</t>
  </si>
  <si>
    <t xml:space="preserve">Crémant de Bourgogne</t>
  </si>
  <si>
    <t xml:space="preserve">Sauvigno de St Bris</t>
  </si>
  <si>
    <t xml:space="preserve">Total Bourgogne</t>
  </si>
  <si>
    <t xml:space="preserve">% du Total Bourgogne / Total France</t>
  </si>
  <si>
    <t xml:space="preserve">Macon</t>
  </si>
  <si>
    <t xml:space="preserve">Communes chalonnaises</t>
  </si>
  <si>
    <t xml:space="preserve">Communes Macon</t>
  </si>
  <si>
    <t xml:space="preserve">Crus du Beaujolais</t>
  </si>
  <si>
    <t xml:space="preserve">Maranges</t>
  </si>
  <si>
    <t xml:space="preserve">Beaujolais</t>
  </si>
  <si>
    <t xml:space="preserve">Bourgogne Rouge</t>
  </si>
  <si>
    <t xml:space="preserve">Divers Côte de Beaune</t>
  </si>
  <si>
    <t xml:space="preserve">Bourgogne Blanc</t>
  </si>
  <si>
    <t xml:space="preserve">Total Macon</t>
  </si>
  <si>
    <t xml:space="preserve">% du Total Macon / Total France</t>
  </si>
  <si>
    <t xml:space="preserve">Gaillac</t>
  </si>
  <si>
    <t xml:space="preserve">Gaillac doux</t>
  </si>
  <si>
    <t xml:space="preserve">Cahors</t>
  </si>
  <si>
    <t xml:space="preserve">Côtes du Frontonais</t>
  </si>
  <si>
    <t xml:space="preserve">Gaillac-Primeur</t>
  </si>
  <si>
    <t xml:space="preserve">Gaillac mousseux</t>
  </si>
  <si>
    <t xml:space="preserve">Total Gaillac</t>
  </si>
  <si>
    <t xml:space="preserve">% du Total Gaillac /  Total France</t>
  </si>
  <si>
    <t xml:space="preserve">Provence</t>
  </si>
  <si>
    <t xml:space="preserve">Bandol</t>
  </si>
  <si>
    <t xml:space="preserve">Bellet</t>
  </si>
  <si>
    <t xml:space="preserve">Palette</t>
  </si>
  <si>
    <t xml:space="preserve">Cassis</t>
  </si>
  <si>
    <t xml:space="preserve">Côteaux varois</t>
  </si>
  <si>
    <t xml:space="preserve">Côtes de Provence</t>
  </si>
  <si>
    <t xml:space="preserve">Les Baux de Provence</t>
  </si>
  <si>
    <t xml:space="preserve">Côteaux d'Aix</t>
  </si>
  <si>
    <t xml:space="preserve">Total Provence</t>
  </si>
  <si>
    <t xml:space="preserve">% du Total Provence  / Total France</t>
  </si>
  <si>
    <t xml:space="preserve">Languedoc
Roussillon</t>
  </si>
  <si>
    <t xml:space="preserve">Muscat de Frontignan</t>
  </si>
  <si>
    <t xml:space="preserve">VDL</t>
  </si>
  <si>
    <t xml:space="preserve">VDN</t>
  </si>
  <si>
    <t xml:space="preserve">Muscat de Lunel</t>
  </si>
  <si>
    <t xml:space="preserve">Muscat de Mireval</t>
  </si>
  <si>
    <t xml:space="preserve">Muscat Minervois</t>
  </si>
  <si>
    <t xml:space="preserve">Banyuls + Grd cru</t>
  </si>
  <si>
    <t xml:space="preserve">Maury</t>
  </si>
  <si>
    <t xml:space="preserve">Muscat Beaume de Venise</t>
  </si>
  <si>
    <t xml:space="preserve">Muscat de Rivesaltes</t>
  </si>
  <si>
    <t xml:space="preserve">Rasteau</t>
  </si>
  <si>
    <t xml:space="preserve">Rivesaltes Grand Roussillon</t>
  </si>
  <si>
    <t xml:space="preserve">Faugères</t>
  </si>
  <si>
    <t xml:space="preserve">R+r</t>
  </si>
  <si>
    <t xml:space="preserve">Collioure</t>
  </si>
  <si>
    <t xml:space="preserve">r</t>
  </si>
  <si>
    <t xml:space="preserve">Minervois-La Livinière</t>
  </si>
  <si>
    <t xml:space="preserve">Saint Chinian</t>
  </si>
  <si>
    <t xml:space="preserve">Corbières</t>
  </si>
  <si>
    <t xml:space="preserve">Minervois</t>
  </si>
  <si>
    <t xml:space="preserve">Côtes Roussillon</t>
  </si>
  <si>
    <t xml:space="preserve">Fitou</t>
  </si>
  <si>
    <t xml:space="preserve">Costières de Nimes</t>
  </si>
  <si>
    <t xml:space="preserve">R+r+B</t>
  </si>
  <si>
    <t xml:space="preserve">Coteaux Languedoc</t>
  </si>
  <si>
    <t xml:space="preserve">Ctx Languedoc + Communes</t>
  </si>
  <si>
    <t xml:space="preserve">Cabardès</t>
  </si>
  <si>
    <t xml:space="preserve">CôtesMalepère</t>
  </si>
  <si>
    <t xml:space="preserve">Blanquette de Limoux ancestrale</t>
  </si>
  <si>
    <t xml:space="preserve">Côtes Roussillon-Villages</t>
  </si>
  <si>
    <t xml:space="preserve">Crémant de Limoux</t>
  </si>
  <si>
    <t xml:space="preserve">Limoux</t>
  </si>
  <si>
    <t xml:space="preserve">Blanquette Limoux</t>
  </si>
  <si>
    <t xml:space="preserve">Clairette de Bellegarde</t>
  </si>
  <si>
    <t xml:space="preserve">Clairette du Languedoc</t>
  </si>
  <si>
    <t xml:space="preserve">Total Languedoc-Roussillon</t>
  </si>
  <si>
    <t xml:space="preserve">??????</t>
  </si>
  <si>
    <t xml:space="preserve">% du Total Languedoc-Roussillon / Total France</t>
  </si>
  <si>
    <t xml:space="preserve">Crus</t>
  </si>
  <si>
    <t xml:space="preserve">Beaujolais-Villages</t>
  </si>
  <si>
    <t xml:space="preserve">Beaujolais primeur</t>
  </si>
  <si>
    <t xml:space="preserve">Beaujolais sup.</t>
  </si>
  <si>
    <t xml:space="preserve">Côte roannaise</t>
  </si>
  <si>
    <t xml:space="preserve">Côteaux lyonnais</t>
  </si>
  <si>
    <t xml:space="preserve">Total Beaujolais</t>
  </si>
  <si>
    <t xml:space="preserve">% du Total Beaujolais / Total France</t>
  </si>
  <si>
    <t xml:space="preserve">Pyrénées</t>
  </si>
  <si>
    <t xml:space="preserve">Jurançon doux</t>
  </si>
  <si>
    <t xml:space="preserve">Pacherenc Vic Bihl doux</t>
  </si>
  <si>
    <t xml:space="preserve">Béarn Bellocq</t>
  </si>
  <si>
    <t xml:space="preserve">Irouléguy</t>
  </si>
  <si>
    <t xml:space="preserve">Pacherenc Vic Bihl sec</t>
  </si>
  <si>
    <t xml:space="preserve">Madiran</t>
  </si>
  <si>
    <t xml:space="preserve">Béarn</t>
  </si>
  <si>
    <t xml:space="preserve">Jurançon sec </t>
  </si>
  <si>
    <t xml:space="preserve">Total Pyrénées</t>
  </si>
  <si>
    <t xml:space="preserve">% du Total Pyrénées / Total France</t>
  </si>
  <si>
    <t xml:space="preserve">Sancerre</t>
  </si>
  <si>
    <t xml:space="preserve">Menetou Salon</t>
  </si>
  <si>
    <t xml:space="preserve">Pouilly Fumé</t>
  </si>
  <si>
    <t xml:space="preserve">Pouilly/ Loire</t>
  </si>
  <si>
    <t xml:space="preserve">Quincy</t>
  </si>
  <si>
    <t xml:space="preserve">Reuilly</t>
  </si>
  <si>
    <t xml:space="preserve">Total Sancerre</t>
  </si>
  <si>
    <t xml:space="preserve">% du Total Sancerre / Total France</t>
  </si>
  <si>
    <t xml:space="preserve">Jura</t>
  </si>
  <si>
    <t xml:space="preserve">Chateau Chalon (Base)</t>
  </si>
  <si>
    <t xml:space="preserve">Côtes du Jura</t>
  </si>
  <si>
    <t xml:space="preserve">Arbois</t>
  </si>
  <si>
    <t xml:space="preserve">Crémant du Jura (base)</t>
  </si>
  <si>
    <t xml:space="preserve">L'étoile</t>
  </si>
  <si>
    <t xml:space="preserve">Macvin</t>
  </si>
  <si>
    <t xml:space="preserve">Total Jura</t>
  </si>
  <si>
    <t xml:space="preserve">% du Total Jura / Total France</t>
  </si>
  <si>
    <t xml:space="preserve">TOTAL</t>
  </si>
  <si>
    <t xml:space="preserve">plus informations manqua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0.00"/>
    <numFmt numFmtId="168" formatCode="#,##0.00"/>
    <numFmt numFmtId="169" formatCode="[$-409]d\-mmm"/>
    <numFmt numFmtId="170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8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 A16"/>
    </sheetView>
  </sheetViews>
  <sheetFormatPr defaultColWidth="11.41796875" defaultRowHeight="14.6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41"/>
    <col collapsed="false" customWidth="true" hidden="false" outlineLevel="0" max="3" min="3" style="1" width="28.7"/>
    <col collapsed="false" customWidth="true" hidden="false" outlineLevel="0" max="4" min="4" style="2" width="11.7"/>
    <col collapsed="false" customWidth="true" hidden="false" outlineLevel="0" max="5" min="5" style="3" width="18.56"/>
    <col collapsed="false" customWidth="true" hidden="false" outlineLevel="0" max="7" min="6" style="3" width="11.56"/>
    <col collapsed="false" customWidth="true" hidden="false" outlineLevel="0" max="8" min="8" style="3" width="7.7"/>
    <col collapsed="false" customWidth="true" hidden="false" outlineLevel="0" max="9" min="9" style="3" width="11.13"/>
    <col collapsed="false" customWidth="true" hidden="false" outlineLevel="0" max="10" min="10" style="3" width="14.28"/>
    <col collapsed="false" customWidth="true" hidden="false" outlineLevel="0" max="11" min="11" style="1" width="9.85"/>
    <col collapsed="false" customWidth="false" hidden="false" outlineLevel="0" max="12" min="12" style="4" width="11.42"/>
    <col collapsed="false" customWidth="false" hidden="false" outlineLevel="0" max="16" min="13" style="5" width="11.42"/>
    <col collapsed="false" customWidth="false" hidden="false" outlineLevel="0" max="23" min="17" style="4" width="11.42"/>
    <col collapsed="false" customWidth="false" hidden="false" outlineLevel="0" max="257" min="24" style="1" width="11.42"/>
  </cols>
  <sheetData>
    <row r="1" customFormat="false" ht="1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4.65" hidden="false" customHeight="false" outlineLevel="0" collapsed="false">
      <c r="A2" s="7"/>
      <c r="B2" s="7"/>
      <c r="C2" s="7"/>
      <c r="D2" s="8"/>
      <c r="E2" s="9"/>
      <c r="F2" s="9"/>
      <c r="G2" s="9"/>
      <c r="H2" s="9"/>
      <c r="I2" s="9"/>
      <c r="J2" s="9"/>
      <c r="K2" s="7"/>
    </row>
    <row r="3" customFormat="false" ht="58.95" hidden="false" customHeight="false" outlineLevel="0" collapsed="false">
      <c r="A3" s="10" t="s">
        <v>1</v>
      </c>
      <c r="B3" s="11" t="s">
        <v>2</v>
      </c>
      <c r="C3" s="11"/>
      <c r="D3" s="12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</row>
    <row r="4" customFormat="false" ht="14.65" hidden="false" customHeight="false" outlineLevel="0" collapsed="false">
      <c r="A4" s="10"/>
      <c r="B4" s="14"/>
      <c r="C4" s="10"/>
      <c r="K4" s="3"/>
    </row>
    <row r="5" customFormat="false" ht="14.65" hidden="false" customHeight="false" outlineLevel="0" collapsed="false">
      <c r="A5" s="15"/>
      <c r="B5" s="14" t="n">
        <v>4</v>
      </c>
      <c r="C5" s="14" t="s">
        <v>11</v>
      </c>
      <c r="D5" s="2" t="s">
        <v>12</v>
      </c>
      <c r="E5" s="3" t="n">
        <v>3920</v>
      </c>
      <c r="F5" s="3" t="n">
        <v>4227</v>
      </c>
      <c r="G5" s="16" t="n">
        <f aca="false">F5/E5</f>
        <v>1.07831632653061</v>
      </c>
      <c r="J5" s="3" t="n">
        <f aca="false">F5+H5+I5</f>
        <v>4227</v>
      </c>
      <c r="K5" s="17" t="n">
        <f aca="false">F5/E5%</f>
        <v>107.831632653061</v>
      </c>
    </row>
    <row r="6" customFormat="false" ht="14.65" hidden="false" customHeight="false" outlineLevel="0" collapsed="false">
      <c r="A6" s="10"/>
      <c r="B6" s="14" t="n">
        <v>4</v>
      </c>
      <c r="C6" s="14" t="s">
        <v>13</v>
      </c>
      <c r="D6" s="2" t="s">
        <v>12</v>
      </c>
      <c r="E6" s="3" t="n">
        <v>6848</v>
      </c>
      <c r="F6" s="3" t="n">
        <v>6764</v>
      </c>
      <c r="G6" s="16" t="n">
        <f aca="false">F6/E6</f>
        <v>0.987733644859813</v>
      </c>
      <c r="J6" s="3" t="n">
        <f aca="false">F6+H6+I6</f>
        <v>6764</v>
      </c>
      <c r="K6" s="17" t="n">
        <f aca="false">F6/E6%</f>
        <v>98.7733644859813</v>
      </c>
    </row>
    <row r="7" customFormat="false" ht="14.65" hidden="false" customHeight="false" outlineLevel="0" collapsed="false">
      <c r="A7" s="10"/>
      <c r="B7" s="14" t="n">
        <v>4</v>
      </c>
      <c r="C7" s="14" t="s">
        <v>14</v>
      </c>
      <c r="D7" s="2" t="s">
        <v>12</v>
      </c>
      <c r="E7" s="3" t="n">
        <v>323898</v>
      </c>
      <c r="F7" s="3" t="n">
        <v>320781</v>
      </c>
      <c r="G7" s="16" t="n">
        <f aca="false">F7/E7</f>
        <v>0.990376600040754</v>
      </c>
      <c r="J7" s="3" t="n">
        <f aca="false">F7+H7+I7</f>
        <v>320781</v>
      </c>
      <c r="K7" s="17" t="n">
        <f aca="false">F7/E7%</f>
        <v>99.0376600040754</v>
      </c>
    </row>
    <row r="8" customFormat="false" ht="14.65" hidden="false" customHeight="false" outlineLevel="0" collapsed="false">
      <c r="A8" s="18"/>
      <c r="B8" s="19" t="n">
        <v>4</v>
      </c>
      <c r="C8" s="19" t="s">
        <v>15</v>
      </c>
      <c r="D8" s="20" t="s">
        <v>12</v>
      </c>
      <c r="E8" s="21" t="n">
        <v>14524</v>
      </c>
      <c r="F8" s="21" t="n">
        <v>13278</v>
      </c>
      <c r="G8" s="16" t="n">
        <f aca="false">F8/E8</f>
        <v>0.914210961167722</v>
      </c>
      <c r="H8" s="21"/>
      <c r="I8" s="21"/>
      <c r="J8" s="21" t="n">
        <f aca="false">F8+H8+I8</f>
        <v>13278</v>
      </c>
      <c r="K8" s="22" t="n">
        <f aca="false">F8/E8%</f>
        <v>91.4210961167722</v>
      </c>
    </row>
    <row r="9" customFormat="false" ht="14.65" hidden="false" customHeight="false" outlineLevel="0" collapsed="false">
      <c r="A9" s="10"/>
      <c r="B9" s="14" t="n">
        <v>3</v>
      </c>
      <c r="C9" s="14" t="s">
        <v>16</v>
      </c>
      <c r="D9" s="2" t="s">
        <v>12</v>
      </c>
      <c r="E9" s="3" t="n">
        <v>9888</v>
      </c>
      <c r="F9" s="3" t="n">
        <v>9491</v>
      </c>
      <c r="G9" s="16" t="n">
        <f aca="false">F9/E9</f>
        <v>0.959850323624595</v>
      </c>
      <c r="J9" s="3" t="n">
        <f aca="false">F9+H9+I9</f>
        <v>9491</v>
      </c>
      <c r="K9" s="17" t="n">
        <f aca="false">F9/E9%</f>
        <v>95.9850323624596</v>
      </c>
    </row>
    <row r="10" customFormat="false" ht="14.65" hidden="false" customHeight="false" outlineLevel="0" collapsed="false">
      <c r="A10" s="10"/>
      <c r="B10" s="14" t="n">
        <v>3</v>
      </c>
      <c r="C10" s="14" t="s">
        <v>17</v>
      </c>
      <c r="D10" s="2" t="s">
        <v>12</v>
      </c>
      <c r="E10" s="3" t="n">
        <v>211987</v>
      </c>
      <c r="F10" s="3" t="n">
        <v>207658</v>
      </c>
      <c r="G10" s="16" t="n">
        <f aca="false">F10/E10</f>
        <v>0.979578936444216</v>
      </c>
      <c r="J10" s="3" t="n">
        <f aca="false">F10+H10+I10</f>
        <v>207658</v>
      </c>
      <c r="K10" s="17" t="n">
        <f aca="false">F10/E10%</f>
        <v>97.9578936444216</v>
      </c>
    </row>
    <row r="11" customFormat="false" ht="14.65" hidden="false" customHeight="false" outlineLevel="0" collapsed="false">
      <c r="A11" s="18"/>
      <c r="B11" s="19" t="n">
        <v>3</v>
      </c>
      <c r="C11" s="19" t="s">
        <v>18</v>
      </c>
      <c r="D11" s="20" t="s">
        <v>12</v>
      </c>
      <c r="E11" s="21" t="n">
        <v>1722</v>
      </c>
      <c r="F11" s="21" t="n">
        <v>1752</v>
      </c>
      <c r="G11" s="16" t="n">
        <f aca="false">F11/E11</f>
        <v>1.01742160278746</v>
      </c>
      <c r="H11" s="21"/>
      <c r="I11" s="21"/>
      <c r="J11" s="21" t="n">
        <f aca="false">F11+H11+I11</f>
        <v>1752</v>
      </c>
      <c r="K11" s="22" t="n">
        <f aca="false">F11/E11%</f>
        <v>101.742160278746</v>
      </c>
    </row>
    <row r="12" customFormat="false" ht="14.65" hidden="false" customHeight="false" outlineLevel="0" collapsed="false">
      <c r="A12" s="10"/>
      <c r="B12" s="14" t="n">
        <v>2</v>
      </c>
      <c r="C12" s="14" t="s">
        <v>1</v>
      </c>
      <c r="D12" s="2" t="s">
        <v>12</v>
      </c>
      <c r="E12" s="3" t="n">
        <v>110711</v>
      </c>
      <c r="F12" s="3" t="n">
        <v>109993</v>
      </c>
      <c r="G12" s="16" t="n">
        <f aca="false">F12/E12</f>
        <v>0.993514646241114</v>
      </c>
      <c r="J12" s="3" t="n">
        <f aca="false">F12+H12+I12</f>
        <v>109993</v>
      </c>
      <c r="K12" s="17" t="n">
        <f aca="false">F12/E12%</f>
        <v>99.3514646241114</v>
      </c>
    </row>
    <row r="13" customFormat="false" ht="14.65" hidden="false" customHeight="false" outlineLevel="0" collapsed="false">
      <c r="A13" s="18"/>
      <c r="B13" s="19" t="n">
        <v>2</v>
      </c>
      <c r="C13" s="19" t="s">
        <v>19</v>
      </c>
      <c r="D13" s="20" t="s">
        <v>12</v>
      </c>
      <c r="E13" s="21" t="s">
        <v>20</v>
      </c>
      <c r="F13" s="21" t="s">
        <v>20</v>
      </c>
      <c r="G13" s="23" t="s">
        <v>20</v>
      </c>
      <c r="H13" s="21"/>
      <c r="I13" s="21"/>
      <c r="J13" s="21" t="e">
        <f aca="false">F13+H13+I13</f>
        <v>#VALUE!</v>
      </c>
      <c r="K13" s="22" t="s">
        <v>20</v>
      </c>
    </row>
    <row r="14" customFormat="false" ht="14.65" hidden="false" customHeight="false" outlineLevel="0" collapsed="false">
      <c r="A14" s="1" t="s">
        <v>21</v>
      </c>
      <c r="B14" s="14"/>
      <c r="D14" s="24" t="n">
        <v>688088</v>
      </c>
      <c r="E14" s="3" t="n">
        <f aca="false">SUM(E5:E13)</f>
        <v>683498</v>
      </c>
      <c r="F14" s="3" t="n">
        <f aca="false">SUM(F5:F12)</f>
        <v>673944</v>
      </c>
      <c r="G14" s="16" t="n">
        <f aca="false">F14/E14</f>
        <v>0.98602190496534</v>
      </c>
      <c r="J14" s="3" t="n">
        <f aca="false">F14+H14+I14</f>
        <v>673944</v>
      </c>
      <c r="K14" s="25" t="n">
        <f aca="false">F14/E14%</f>
        <v>98.602190496534</v>
      </c>
    </row>
    <row r="15" customFormat="false" ht="14.65" hidden="false" customHeight="false" outlineLevel="0" collapsed="false">
      <c r="A15" s="26" t="s">
        <v>22</v>
      </c>
      <c r="B15" s="27"/>
      <c r="C15" s="27"/>
      <c r="D15" s="8"/>
      <c r="E15" s="9"/>
      <c r="F15" s="9"/>
      <c r="G15" s="9"/>
      <c r="H15" s="9"/>
      <c r="I15" s="9"/>
      <c r="J15" s="28" t="n">
        <f aca="false">J14/J464</f>
        <v>0.0328592993164323</v>
      </c>
      <c r="K15" s="27"/>
    </row>
    <row r="16" customFormat="false" ht="58.95" hidden="false" customHeight="false" outlineLevel="0" collapsed="false">
      <c r="A16" s="10" t="s">
        <v>23</v>
      </c>
      <c r="B16" s="11" t="s">
        <v>2</v>
      </c>
      <c r="C16" s="11"/>
      <c r="D16" s="12" t="s">
        <v>3</v>
      </c>
      <c r="E16" s="13" t="s">
        <v>4</v>
      </c>
      <c r="F16" s="13" t="s">
        <v>5</v>
      </c>
      <c r="G16" s="13" t="s">
        <v>6</v>
      </c>
      <c r="H16" s="13" t="s">
        <v>7</v>
      </c>
      <c r="I16" s="13" t="s">
        <v>8</v>
      </c>
      <c r="J16" s="13" t="s">
        <v>9</v>
      </c>
      <c r="K16" s="13" t="s">
        <v>10</v>
      </c>
    </row>
    <row r="17" customFormat="false" ht="14.65" hidden="false" customHeight="false" outlineLevel="0" collapsed="false">
      <c r="A17" s="10"/>
      <c r="B17" s="14"/>
    </row>
    <row r="18" customFormat="false" ht="14.65" hidden="false" customHeight="false" outlineLevel="0" collapsed="false">
      <c r="A18" s="15"/>
      <c r="B18" s="14" t="n">
        <v>6</v>
      </c>
      <c r="C18" s="14" t="s">
        <v>24</v>
      </c>
      <c r="D18" s="2" t="s">
        <v>25</v>
      </c>
      <c r="E18" s="3" t="n">
        <v>2554</v>
      </c>
      <c r="F18" s="3" t="n">
        <v>2142</v>
      </c>
      <c r="G18" s="16" t="n">
        <f aca="false">F18/E18</f>
        <v>0.83868441660141</v>
      </c>
      <c r="H18" s="3" t="n">
        <v>93</v>
      </c>
      <c r="I18" s="3" t="n">
        <v>19</v>
      </c>
      <c r="J18" s="3" t="n">
        <f aca="false">F18+H18+I18</f>
        <v>2254</v>
      </c>
      <c r="K18" s="29" t="n">
        <f aca="false">J18/E18</f>
        <v>0.882537196554424</v>
      </c>
    </row>
    <row r="19" customFormat="false" ht="14.65" hidden="false" customHeight="false" outlineLevel="0" collapsed="false">
      <c r="A19" s="10"/>
      <c r="B19" s="14" t="n">
        <v>6</v>
      </c>
      <c r="C19" s="14" t="s">
        <v>26</v>
      </c>
      <c r="D19" s="2" t="s">
        <v>25</v>
      </c>
      <c r="E19" s="3" t="n">
        <v>656</v>
      </c>
      <c r="F19" s="3" t="n">
        <v>633</v>
      </c>
      <c r="G19" s="16" t="n">
        <v>0.988</v>
      </c>
      <c r="H19" s="3" t="n">
        <v>8</v>
      </c>
      <c r="J19" s="3" t="n">
        <f aca="false">F19+H19+I19</f>
        <v>641</v>
      </c>
      <c r="K19" s="29" t="n">
        <f aca="false">J19/E19</f>
        <v>0.977134146341463</v>
      </c>
    </row>
    <row r="20" customFormat="false" ht="14.65" hidden="false" customHeight="false" outlineLevel="0" collapsed="false">
      <c r="A20" s="18"/>
      <c r="B20" s="19" t="n">
        <v>6</v>
      </c>
      <c r="C20" s="19" t="s">
        <v>27</v>
      </c>
      <c r="D20" s="20" t="s">
        <v>12</v>
      </c>
      <c r="E20" s="3" t="n">
        <v>4040</v>
      </c>
      <c r="F20" s="21" t="n">
        <v>3468</v>
      </c>
      <c r="G20" s="23" t="n">
        <v>0.927</v>
      </c>
      <c r="H20" s="21" t="n">
        <v>273</v>
      </c>
      <c r="I20" s="21"/>
      <c r="J20" s="21" t="n">
        <f aca="false">F20+H20+I20</f>
        <v>3741</v>
      </c>
      <c r="K20" s="30" t="n">
        <f aca="false">J20/E20</f>
        <v>0.925990099009901</v>
      </c>
    </row>
    <row r="21" customFormat="false" ht="14.65" hidden="false" customHeight="false" outlineLevel="0" collapsed="false">
      <c r="A21" s="10"/>
      <c r="B21" s="14" t="n">
        <v>4</v>
      </c>
      <c r="C21" s="14" t="s">
        <v>28</v>
      </c>
      <c r="D21" s="2" t="s">
        <v>25</v>
      </c>
      <c r="E21" s="3" t="n">
        <v>5142</v>
      </c>
      <c r="F21" s="3" t="n">
        <v>3649</v>
      </c>
      <c r="G21" s="16" t="n">
        <v>0.905</v>
      </c>
      <c r="H21" s="3" t="n">
        <v>383</v>
      </c>
      <c r="J21" s="3" t="n">
        <f aca="false">F21+H21+I21</f>
        <v>4032</v>
      </c>
      <c r="K21" s="29" t="n">
        <f aca="false">J21/E21</f>
        <v>0.784130688448075</v>
      </c>
    </row>
    <row r="22" customFormat="false" ht="14.65" hidden="false" customHeight="false" outlineLevel="0" collapsed="false">
      <c r="A22" s="10"/>
      <c r="B22" s="14" t="n">
        <v>4</v>
      </c>
      <c r="C22" s="14" t="s">
        <v>29</v>
      </c>
      <c r="D22" s="2" t="s">
        <v>25</v>
      </c>
      <c r="E22" s="3" t="n">
        <v>1680</v>
      </c>
      <c r="F22" s="3" t="n">
        <v>1419</v>
      </c>
      <c r="G22" s="16" t="n">
        <v>0.94</v>
      </c>
      <c r="H22" s="3" t="n">
        <v>90</v>
      </c>
      <c r="J22" s="3" t="n">
        <f aca="false">F22+H22+I22</f>
        <v>1509</v>
      </c>
      <c r="K22" s="29" t="n">
        <f aca="false">J22/E22</f>
        <v>0.898214285714286</v>
      </c>
    </row>
    <row r="23" customFormat="false" ht="14.65" hidden="false" customHeight="false" outlineLevel="0" collapsed="false">
      <c r="A23" s="10"/>
      <c r="B23" s="14" t="n">
        <v>4</v>
      </c>
      <c r="C23" s="14" t="s">
        <v>30</v>
      </c>
      <c r="D23" s="2" t="s">
        <v>25</v>
      </c>
      <c r="E23" s="3" t="n">
        <v>1099</v>
      </c>
      <c r="F23" s="3" t="n">
        <v>1050</v>
      </c>
      <c r="G23" s="16" t="n">
        <v>1</v>
      </c>
      <c r="J23" s="3" t="n">
        <f aca="false">F23+H23+I23</f>
        <v>1050</v>
      </c>
      <c r="K23" s="29" t="n">
        <f aca="false">J23/E23</f>
        <v>0.955414012738854</v>
      </c>
    </row>
    <row r="24" customFormat="false" ht="14.65" hidden="false" customHeight="false" outlineLevel="0" collapsed="false">
      <c r="A24" s="10"/>
      <c r="B24" s="14" t="n">
        <v>4</v>
      </c>
      <c r="C24" s="14" t="s">
        <v>31</v>
      </c>
      <c r="D24" s="2" t="s">
        <v>25</v>
      </c>
      <c r="E24" s="3" t="n">
        <v>1364</v>
      </c>
      <c r="F24" s="3" t="n">
        <v>1168</v>
      </c>
      <c r="G24" s="16" t="n">
        <v>0.956</v>
      </c>
      <c r="H24" s="3" t="n">
        <v>54</v>
      </c>
      <c r="J24" s="3" t="n">
        <f aca="false">F24+H24+I24</f>
        <v>1222</v>
      </c>
      <c r="K24" s="29" t="n">
        <f aca="false">J24/E24</f>
        <v>0.895894428152493</v>
      </c>
    </row>
    <row r="25" customFormat="false" ht="14.65" hidden="false" customHeight="false" outlineLevel="0" collapsed="false">
      <c r="A25" s="10"/>
      <c r="B25" s="14" t="n">
        <v>4</v>
      </c>
      <c r="C25" s="14" t="s">
        <v>32</v>
      </c>
      <c r="D25" s="2" t="s">
        <v>25</v>
      </c>
      <c r="E25" s="3" t="n">
        <v>298</v>
      </c>
      <c r="F25" s="3" t="n">
        <v>298</v>
      </c>
      <c r="G25" s="16" t="n">
        <v>1</v>
      </c>
      <c r="J25" s="3" t="n">
        <f aca="false">F25+H25+I25</f>
        <v>298</v>
      </c>
      <c r="K25" s="29" t="n">
        <f aca="false">J25/E25</f>
        <v>1</v>
      </c>
    </row>
    <row r="26" customFormat="false" ht="14.65" hidden="false" customHeight="false" outlineLevel="0" collapsed="false">
      <c r="A26" s="10"/>
      <c r="B26" s="14" t="n">
        <v>4</v>
      </c>
      <c r="C26" s="14" t="s">
        <v>33</v>
      </c>
      <c r="D26" s="2" t="s">
        <v>25</v>
      </c>
      <c r="E26" s="3" t="n">
        <v>1369</v>
      </c>
      <c r="F26" s="3" t="n">
        <v>1176</v>
      </c>
      <c r="G26" s="16" t="n">
        <v>0.951</v>
      </c>
      <c r="H26" s="3" t="n">
        <v>60</v>
      </c>
      <c r="J26" s="3" t="n">
        <f aca="false">F26+H26+I26</f>
        <v>1236</v>
      </c>
      <c r="K26" s="29" t="n">
        <f aca="false">J26/E26</f>
        <v>0.902848794740687</v>
      </c>
    </row>
    <row r="27" customFormat="false" ht="14.65" hidden="false" customHeight="false" outlineLevel="0" collapsed="false">
      <c r="A27" s="10"/>
      <c r="B27" s="14" t="n">
        <v>4</v>
      </c>
      <c r="C27" s="14" t="s">
        <v>34</v>
      </c>
      <c r="D27" s="2" t="s">
        <v>25</v>
      </c>
      <c r="E27" s="3" t="n">
        <v>1984</v>
      </c>
      <c r="F27" s="3" t="n">
        <v>1708</v>
      </c>
      <c r="G27" s="16" t="n">
        <v>0.939</v>
      </c>
      <c r="H27" s="3" t="n">
        <v>111</v>
      </c>
      <c r="J27" s="3" t="n">
        <f aca="false">F27+H27+I27</f>
        <v>1819</v>
      </c>
      <c r="K27" s="29" t="n">
        <f aca="false">J27/E27</f>
        <v>0.916834677419355</v>
      </c>
    </row>
    <row r="28" customFormat="false" ht="14.65" hidden="false" customHeight="false" outlineLevel="0" collapsed="false">
      <c r="A28" s="10"/>
      <c r="B28" s="14" t="n">
        <v>4</v>
      </c>
      <c r="C28" s="14" t="s">
        <v>35</v>
      </c>
      <c r="D28" s="2" t="s">
        <v>25</v>
      </c>
      <c r="E28" s="3" t="n">
        <v>909</v>
      </c>
      <c r="F28" s="3" t="n">
        <v>820</v>
      </c>
      <c r="G28" s="16" t="n">
        <v>0.974</v>
      </c>
      <c r="H28" s="3" t="n">
        <v>22</v>
      </c>
      <c r="J28" s="3" t="n">
        <f aca="false">F28+H28+I28</f>
        <v>842</v>
      </c>
      <c r="K28" s="29" t="n">
        <f aca="false">J28/E28</f>
        <v>0.926292629262926</v>
      </c>
    </row>
    <row r="29" customFormat="false" ht="14.65" hidden="false" customHeight="false" outlineLevel="0" collapsed="false">
      <c r="A29" s="18"/>
      <c r="B29" s="19" t="n">
        <v>4</v>
      </c>
      <c r="C29" s="19" t="s">
        <v>36</v>
      </c>
      <c r="D29" s="20" t="s">
        <v>37</v>
      </c>
      <c r="E29" s="21" t="n">
        <v>86865</v>
      </c>
      <c r="F29" s="21" t="n">
        <v>65724</v>
      </c>
      <c r="G29" s="23" t="n">
        <v>0.867</v>
      </c>
      <c r="H29" s="21" t="n">
        <v>10114</v>
      </c>
      <c r="I29" s="21"/>
      <c r="J29" s="21" t="n">
        <f aca="false">F29+H29+I29</f>
        <v>75838</v>
      </c>
      <c r="K29" s="30" t="n">
        <f aca="false">J29/E29</f>
        <v>0.87305589132562</v>
      </c>
    </row>
    <row r="30" customFormat="false" ht="14.65" hidden="false" customHeight="false" outlineLevel="0" collapsed="false">
      <c r="A30" s="31"/>
      <c r="B30" s="32" t="n">
        <v>3</v>
      </c>
      <c r="C30" s="14" t="s">
        <v>38</v>
      </c>
      <c r="D30" s="33" t="s">
        <v>37</v>
      </c>
      <c r="E30" s="3" t="n">
        <v>4419</v>
      </c>
      <c r="F30" s="34" t="n">
        <v>3806</v>
      </c>
      <c r="G30" s="35" t="n">
        <v>0.965</v>
      </c>
      <c r="H30" s="34" t="n">
        <v>137</v>
      </c>
      <c r="I30" s="34"/>
      <c r="J30" s="34" t="n">
        <f aca="false">F30+H30+I30</f>
        <v>3943</v>
      </c>
      <c r="K30" s="36" t="n">
        <f aca="false">J30/E30</f>
        <v>0.892283322018556</v>
      </c>
    </row>
    <row r="31" customFormat="false" ht="14.65" hidden="false" customHeight="false" outlineLevel="0" collapsed="false">
      <c r="A31" s="10"/>
      <c r="B31" s="14" t="n">
        <v>3</v>
      </c>
      <c r="C31" s="14" t="s">
        <v>39</v>
      </c>
      <c r="D31" s="2" t="s">
        <v>37</v>
      </c>
      <c r="E31" s="3" t="n">
        <v>12551</v>
      </c>
      <c r="F31" s="3" t="n">
        <v>6619</v>
      </c>
      <c r="G31" s="16" t="n">
        <v>0.945</v>
      </c>
      <c r="H31" s="3" t="n">
        <v>388</v>
      </c>
      <c r="J31" s="3" t="n">
        <f aca="false">F31+H31+I31</f>
        <v>7007</v>
      </c>
      <c r="K31" s="29" t="n">
        <f aca="false">J31/E31</f>
        <v>0.558282208588957</v>
      </c>
    </row>
    <row r="32" customFormat="false" ht="14.65" hidden="false" customHeight="false" outlineLevel="0" collapsed="false">
      <c r="A32" s="10"/>
      <c r="B32" s="14" t="n">
        <v>3</v>
      </c>
      <c r="C32" s="14" t="s">
        <v>40</v>
      </c>
      <c r="D32" s="2" t="s">
        <v>25</v>
      </c>
      <c r="E32" s="3" t="n">
        <v>1090</v>
      </c>
      <c r="F32" s="3" t="n">
        <v>785</v>
      </c>
      <c r="G32" s="16" t="n">
        <v>0.877</v>
      </c>
      <c r="H32" s="3" t="n">
        <v>110</v>
      </c>
      <c r="J32" s="3" t="n">
        <f aca="false">F32+H32+I32</f>
        <v>895</v>
      </c>
      <c r="K32" s="29" t="n">
        <f aca="false">J32/E32</f>
        <v>0.821100917431193</v>
      </c>
    </row>
    <row r="33" customFormat="false" ht="14.65" hidden="false" customHeight="false" outlineLevel="0" collapsed="false">
      <c r="A33" s="10"/>
      <c r="B33" s="14" t="n">
        <v>3</v>
      </c>
      <c r="C33" s="14" t="s">
        <v>41</v>
      </c>
      <c r="D33" s="2" t="s">
        <v>25</v>
      </c>
      <c r="E33" s="37" t="n">
        <v>269</v>
      </c>
      <c r="F33" s="3" t="n">
        <v>30</v>
      </c>
      <c r="G33" s="16" t="n">
        <v>0.496</v>
      </c>
      <c r="H33" s="3" t="n">
        <v>30</v>
      </c>
      <c r="J33" s="3" t="n">
        <f aca="false">F33+H33+I33</f>
        <v>60</v>
      </c>
      <c r="K33" s="29" t="n">
        <f aca="false">J33/E33</f>
        <v>0.223048327137546</v>
      </c>
    </row>
    <row r="34" customFormat="false" ht="14.65" hidden="false" customHeight="false" outlineLevel="0" collapsed="false">
      <c r="A34" s="18"/>
      <c r="B34" s="19" t="n">
        <v>3</v>
      </c>
      <c r="C34" s="19" t="s">
        <v>42</v>
      </c>
      <c r="D34" s="20" t="s">
        <v>25</v>
      </c>
      <c r="E34" s="21" t="n">
        <v>46263</v>
      </c>
      <c r="F34" s="21" t="n">
        <v>40082</v>
      </c>
      <c r="G34" s="23" t="n">
        <v>0.954</v>
      </c>
      <c r="H34" s="21" t="n">
        <v>1633</v>
      </c>
      <c r="I34" s="21"/>
      <c r="J34" s="21" t="n">
        <f aca="false">F34+H34+I34</f>
        <v>41715</v>
      </c>
      <c r="K34" s="30" t="n">
        <f aca="false">J34/E34</f>
        <v>0.901692497244018</v>
      </c>
    </row>
    <row r="35" customFormat="false" ht="14.65" hidden="false" customHeight="false" outlineLevel="0" collapsed="false">
      <c r="A35" s="10"/>
      <c r="B35" s="14" t="n">
        <v>2</v>
      </c>
      <c r="C35" s="14" t="s">
        <v>23</v>
      </c>
      <c r="D35" s="2" t="s">
        <v>12</v>
      </c>
      <c r="E35" s="3" t="n">
        <v>59928</v>
      </c>
      <c r="F35" s="3" t="n">
        <v>53167</v>
      </c>
      <c r="G35" s="16" t="n">
        <v>0.99</v>
      </c>
      <c r="H35" s="3" t="n">
        <v>553</v>
      </c>
      <c r="J35" s="3" t="n">
        <f aca="false">F35+H35+I35</f>
        <v>53720</v>
      </c>
      <c r="K35" s="29" t="n">
        <f aca="false">J35/E35</f>
        <v>0.896409024162328</v>
      </c>
    </row>
    <row r="36" customFormat="false" ht="14.65" hidden="false" customHeight="false" outlineLevel="0" collapsed="false">
      <c r="A36" s="10"/>
      <c r="B36" s="14" t="n">
        <v>2</v>
      </c>
      <c r="C36" s="14" t="s">
        <v>23</v>
      </c>
      <c r="D36" s="2" t="s">
        <v>37</v>
      </c>
      <c r="E36" s="3" t="n">
        <v>109337</v>
      </c>
      <c r="F36" s="3" t="n">
        <v>91671</v>
      </c>
      <c r="G36" s="16" t="n">
        <v>0.923</v>
      </c>
      <c r="H36" s="3" t="n">
        <v>7422</v>
      </c>
      <c r="J36" s="3" t="n">
        <f aca="false">F36+H36+I36</f>
        <v>99093</v>
      </c>
      <c r="K36" s="29" t="n">
        <f aca="false">J36/E36</f>
        <v>0.906308020157861</v>
      </c>
    </row>
    <row r="37" customFormat="false" ht="14.65" hidden="false" customHeight="false" outlineLevel="0" collapsed="false">
      <c r="A37" s="10"/>
      <c r="B37" s="14" t="n">
        <v>2</v>
      </c>
      <c r="C37" s="14" t="s">
        <v>43</v>
      </c>
      <c r="D37" s="2" t="s">
        <v>12</v>
      </c>
      <c r="E37" s="3" t="n">
        <v>23674</v>
      </c>
      <c r="F37" s="3" t="n">
        <v>21657</v>
      </c>
      <c r="G37" s="16" t="n">
        <v>0.963</v>
      </c>
      <c r="H37" s="3" t="n">
        <v>693</v>
      </c>
      <c r="I37" s="3" t="n">
        <v>127</v>
      </c>
      <c r="J37" s="3" t="n">
        <f aca="false">F37+H37+I37</f>
        <v>22477</v>
      </c>
      <c r="K37" s="29" t="n">
        <f aca="false">J37/E37</f>
        <v>0.949438202247191</v>
      </c>
    </row>
    <row r="38" customFormat="false" ht="14.65" hidden="false" customHeight="false" outlineLevel="0" collapsed="false">
      <c r="A38" s="10"/>
      <c r="B38" s="14" t="n">
        <v>2</v>
      </c>
      <c r="C38" s="14" t="s">
        <v>43</v>
      </c>
      <c r="D38" s="2" t="s">
        <v>37</v>
      </c>
      <c r="E38" s="3" t="n">
        <v>66237</v>
      </c>
      <c r="F38" s="3" t="n">
        <v>44608</v>
      </c>
      <c r="G38" s="16" t="n">
        <v>0.83</v>
      </c>
      <c r="H38" s="3" t="n">
        <v>8924</v>
      </c>
      <c r="I38" s="3" t="n">
        <v>233</v>
      </c>
      <c r="J38" s="3" t="n">
        <f aca="false">F38+H38+I38</f>
        <v>53765</v>
      </c>
      <c r="K38" s="29" t="n">
        <f aca="false">J38/E38</f>
        <v>0.811706448057732</v>
      </c>
    </row>
    <row r="39" customFormat="false" ht="14.65" hidden="false" customHeight="false" outlineLevel="0" collapsed="false">
      <c r="A39" s="18"/>
      <c r="B39" s="19" t="n">
        <v>2</v>
      </c>
      <c r="C39" s="19" t="s">
        <v>44</v>
      </c>
      <c r="D39" s="20" t="s">
        <v>45</v>
      </c>
      <c r="E39" s="21" t="n">
        <v>69792</v>
      </c>
      <c r="F39" s="21" t="n">
        <v>54686</v>
      </c>
      <c r="G39" s="23" t="n">
        <v>0.887</v>
      </c>
      <c r="H39" s="21" t="n">
        <v>6855</v>
      </c>
      <c r="I39" s="21" t="n">
        <v>101</v>
      </c>
      <c r="J39" s="21" t="n">
        <f aca="false">F39+H39+I39</f>
        <v>61642</v>
      </c>
      <c r="K39" s="30" t="n">
        <f aca="false">J39/E39</f>
        <v>0.883224438331041</v>
      </c>
    </row>
    <row r="40" customFormat="false" ht="14.65" hidden="false" customHeight="false" outlineLevel="0" collapsed="false">
      <c r="A40" s="10"/>
      <c r="B40" s="14" t="n">
        <v>1</v>
      </c>
      <c r="C40" s="14" t="s">
        <v>46</v>
      </c>
      <c r="D40" s="2" t="s">
        <v>37</v>
      </c>
      <c r="E40" s="3" t="n">
        <v>18998</v>
      </c>
      <c r="F40" s="3" t="n">
        <v>12792</v>
      </c>
      <c r="G40" s="16" t="n">
        <v>0.828</v>
      </c>
      <c r="H40" s="3" t="n">
        <v>2634</v>
      </c>
      <c r="I40" s="3" t="n">
        <v>22</v>
      </c>
      <c r="J40" s="3" t="n">
        <f aca="false">F40+H40+I40</f>
        <v>15448</v>
      </c>
      <c r="K40" s="29" t="n">
        <f aca="false">J40/E40</f>
        <v>0.813138225076324</v>
      </c>
    </row>
    <row r="41" customFormat="false" ht="14.65" hidden="false" customHeight="false" outlineLevel="0" collapsed="false">
      <c r="A41" s="10"/>
      <c r="B41" s="14" t="n">
        <v>1</v>
      </c>
      <c r="C41" s="14" t="s">
        <v>47</v>
      </c>
      <c r="D41" s="2" t="s">
        <v>48</v>
      </c>
      <c r="E41" s="3" t="n">
        <v>3720</v>
      </c>
      <c r="F41" s="3" t="n">
        <v>2958</v>
      </c>
      <c r="G41" s="16" t="n">
        <v>0.9</v>
      </c>
      <c r="H41" s="3" t="n">
        <v>329</v>
      </c>
      <c r="J41" s="3" t="n">
        <f aca="false">F41+H41+I41</f>
        <v>3287</v>
      </c>
      <c r="K41" s="29" t="n">
        <f aca="false">J41/E41</f>
        <v>0.883602150537634</v>
      </c>
    </row>
    <row r="42" customFormat="false" ht="14.65" hidden="false" customHeight="false" outlineLevel="0" collapsed="false">
      <c r="A42" s="10"/>
      <c r="B42" s="14" t="n">
        <v>1</v>
      </c>
      <c r="C42" s="14" t="s">
        <v>49</v>
      </c>
      <c r="D42" s="2" t="s">
        <v>50</v>
      </c>
      <c r="E42" s="3" t="n">
        <v>152747</v>
      </c>
      <c r="F42" s="3" t="n">
        <v>124659</v>
      </c>
      <c r="G42" s="16" t="n">
        <v>0.914</v>
      </c>
      <c r="H42" s="3" t="n">
        <v>10964</v>
      </c>
      <c r="I42" s="3" t="n">
        <v>734</v>
      </c>
      <c r="J42" s="3" t="n">
        <f aca="false">F42+H42+I42</f>
        <v>136357</v>
      </c>
      <c r="K42" s="29" t="n">
        <f aca="false">J42/E42</f>
        <v>0.892698383601642</v>
      </c>
    </row>
    <row r="43" customFormat="false" ht="14.65" hidden="false" customHeight="false" outlineLevel="0" collapsed="false">
      <c r="A43" s="10"/>
      <c r="B43" s="14" t="n">
        <v>1</v>
      </c>
      <c r="C43" s="14" t="s">
        <v>51</v>
      </c>
      <c r="D43" s="2" t="s">
        <v>50</v>
      </c>
      <c r="E43" s="3" t="n">
        <v>6977</v>
      </c>
      <c r="F43" s="3" t="n">
        <v>5166</v>
      </c>
      <c r="G43" s="16" t="n">
        <v>0.882</v>
      </c>
      <c r="H43" s="3" t="n">
        <v>690</v>
      </c>
      <c r="J43" s="3" t="n">
        <f aca="false">F43+H43+I43</f>
        <v>5856</v>
      </c>
      <c r="K43" s="29" t="n">
        <f aca="false">J43/E43</f>
        <v>0.839329224595098</v>
      </c>
    </row>
    <row r="44" customFormat="false" ht="14.65" hidden="false" customHeight="false" outlineLevel="0" collapsed="false">
      <c r="A44" s="10"/>
      <c r="B44" s="14" t="n">
        <v>1</v>
      </c>
      <c r="C44" s="14" t="s">
        <v>52</v>
      </c>
      <c r="D44" s="2" t="s">
        <v>45</v>
      </c>
      <c r="E44" s="3" t="n">
        <v>24905</v>
      </c>
      <c r="F44" s="3" t="n">
        <v>21595</v>
      </c>
      <c r="G44" s="16" t="n">
        <v>0.942</v>
      </c>
      <c r="H44" s="3" t="n">
        <v>1074</v>
      </c>
      <c r="I44" s="3" t="n">
        <v>254</v>
      </c>
      <c r="J44" s="3" t="n">
        <f aca="false">F44+H44+I44</f>
        <v>22923</v>
      </c>
      <c r="K44" s="29" t="n">
        <f aca="false">J44/E44</f>
        <v>0.920417586829954</v>
      </c>
    </row>
    <row r="45" customFormat="false" ht="14.65" hidden="false" customHeight="false" outlineLevel="0" collapsed="false">
      <c r="A45" s="10"/>
      <c r="B45" s="14" t="n">
        <v>1</v>
      </c>
      <c r="C45" s="14" t="s">
        <v>53</v>
      </c>
      <c r="D45" s="2" t="s">
        <v>50</v>
      </c>
      <c r="E45" s="3" t="n">
        <v>121263</v>
      </c>
      <c r="F45" s="3" t="n">
        <v>108143</v>
      </c>
      <c r="G45" s="16" t="n">
        <v>0.973</v>
      </c>
      <c r="H45" s="3" t="n">
        <v>2184</v>
      </c>
      <c r="I45" s="3" t="n">
        <v>827</v>
      </c>
      <c r="J45" s="3" t="n">
        <f aca="false">F45+H45+I45</f>
        <v>111154</v>
      </c>
      <c r="K45" s="29" t="n">
        <f aca="false">J45/E45</f>
        <v>0.916635742147234</v>
      </c>
    </row>
    <row r="46" customFormat="false" ht="14.65" hidden="false" customHeight="false" outlineLevel="0" collapsed="false">
      <c r="A46" s="18"/>
      <c r="B46" s="19" t="n">
        <v>1</v>
      </c>
      <c r="C46" s="19" t="s">
        <v>54</v>
      </c>
      <c r="D46" s="20" t="s">
        <v>50</v>
      </c>
      <c r="E46" s="21" t="n">
        <v>58594</v>
      </c>
      <c r="F46" s="21" t="n">
        <v>44833</v>
      </c>
      <c r="G46" s="23" t="n">
        <v>0.879</v>
      </c>
      <c r="H46" s="21" t="n">
        <v>6056</v>
      </c>
      <c r="I46" s="21" t="n">
        <v>142</v>
      </c>
      <c r="J46" s="21" t="n">
        <f aca="false">F46+H46+I46</f>
        <v>51031</v>
      </c>
      <c r="K46" s="30" t="n">
        <f aca="false">J46/E46</f>
        <v>0.870925350718504</v>
      </c>
    </row>
    <row r="47" customFormat="false" ht="14.65" hidden="false" customHeight="false" outlineLevel="0" collapsed="false">
      <c r="A47" s="1" t="s">
        <v>55</v>
      </c>
      <c r="B47" s="14"/>
      <c r="D47" s="14" t="s">
        <v>56</v>
      </c>
      <c r="E47" s="3" t="n">
        <f aca="false">SUM(E18:E46)</f>
        <v>888724</v>
      </c>
      <c r="F47" s="3" t="n">
        <f aca="false">SUM(F18:F46)</f>
        <v>720512</v>
      </c>
      <c r="G47" s="16" t="n">
        <f aca="false">F47/E47</f>
        <v>0.810726389745298</v>
      </c>
      <c r="H47" s="3" t="n">
        <f aca="false">SUM(H18:H46)</f>
        <v>61884</v>
      </c>
      <c r="I47" s="3" t="n">
        <f aca="false">SUM(I18:I46)</f>
        <v>2459</v>
      </c>
      <c r="J47" s="3" t="n">
        <f aca="false">F47+H47+I47</f>
        <v>784855</v>
      </c>
      <c r="K47" s="38" t="n">
        <f aca="false">J47/E47</f>
        <v>0.883125694816389</v>
      </c>
    </row>
    <row r="48" customFormat="false" ht="14.65" hidden="false" customHeight="false" outlineLevel="0" collapsed="false">
      <c r="A48" s="26" t="s">
        <v>57</v>
      </c>
      <c r="B48" s="27"/>
      <c r="C48" s="27"/>
      <c r="D48" s="8"/>
      <c r="E48" s="9"/>
      <c r="F48" s="9"/>
      <c r="G48" s="9"/>
      <c r="H48" s="9"/>
      <c r="I48" s="9"/>
      <c r="J48" s="28" t="n">
        <f aca="false">J47/J464</f>
        <v>0.038266955956279</v>
      </c>
      <c r="K48" s="39"/>
    </row>
    <row r="49" customFormat="false" ht="58.95" hidden="false" customHeight="false" outlineLevel="0" collapsed="false">
      <c r="A49" s="10" t="s">
        <v>58</v>
      </c>
      <c r="B49" s="11" t="s">
        <v>2</v>
      </c>
      <c r="C49" s="11"/>
      <c r="D49" s="12" t="s">
        <v>3</v>
      </c>
      <c r="E49" s="13" t="s">
        <v>4</v>
      </c>
      <c r="F49" s="13" t="s">
        <v>5</v>
      </c>
      <c r="G49" s="13" t="s">
        <v>6</v>
      </c>
      <c r="H49" s="13" t="s">
        <v>7</v>
      </c>
      <c r="I49" s="13" t="s">
        <v>8</v>
      </c>
      <c r="J49" s="13" t="s">
        <v>9</v>
      </c>
      <c r="K49" s="13" t="s">
        <v>10</v>
      </c>
    </row>
    <row r="50" customFormat="false" ht="14.65" hidden="false" customHeight="false" outlineLevel="0" collapsed="false">
      <c r="A50" s="10"/>
      <c r="B50" s="14"/>
      <c r="D50" s="14"/>
      <c r="E50" s="10"/>
      <c r="F50" s="1"/>
      <c r="G50" s="14"/>
      <c r="H50" s="14"/>
      <c r="K50" s="3"/>
      <c r="L50" s="34"/>
    </row>
    <row r="51" customFormat="false" ht="14.65" hidden="false" customHeight="false" outlineLevel="0" collapsed="false">
      <c r="A51" s="10"/>
      <c r="B51" s="14" t="n">
        <v>4</v>
      </c>
      <c r="C51" s="14" t="s">
        <v>59</v>
      </c>
      <c r="D51" s="40" t="s">
        <v>50</v>
      </c>
      <c r="E51" s="41" t="n">
        <v>1804</v>
      </c>
      <c r="F51" s="42"/>
      <c r="G51" s="41"/>
      <c r="H51" s="41"/>
      <c r="I51" s="24"/>
      <c r="J51" s="24" t="n">
        <v>1735</v>
      </c>
      <c r="K51" s="36" t="n">
        <f aca="false">J51/E51</f>
        <v>0.961751662971175</v>
      </c>
      <c r="L51" s="43"/>
    </row>
    <row r="52" customFormat="false" ht="14.65" hidden="false" customHeight="false" outlineLevel="0" collapsed="false">
      <c r="A52" s="10"/>
      <c r="B52" s="14" t="n">
        <v>4</v>
      </c>
      <c r="C52" s="14" t="s">
        <v>60</v>
      </c>
      <c r="D52" s="40" t="s">
        <v>37</v>
      </c>
      <c r="E52" s="41" t="n">
        <v>68853</v>
      </c>
      <c r="F52" s="42"/>
      <c r="G52" s="41"/>
      <c r="H52" s="41"/>
      <c r="I52" s="24"/>
      <c r="J52" s="24" t="n">
        <v>68485</v>
      </c>
      <c r="K52" s="36" t="n">
        <f aca="false">J52/E52</f>
        <v>0.994655280089466</v>
      </c>
      <c r="L52" s="43"/>
    </row>
    <row r="53" customFormat="false" ht="14.65" hidden="false" customHeight="false" outlineLevel="0" collapsed="false">
      <c r="A53" s="10"/>
      <c r="B53" s="14" t="n">
        <v>4</v>
      </c>
      <c r="C53" s="14" t="s">
        <v>61</v>
      </c>
      <c r="D53" s="40" t="s">
        <v>12</v>
      </c>
      <c r="E53" s="41" t="n">
        <v>8704</v>
      </c>
      <c r="F53" s="42"/>
      <c r="G53" s="41"/>
      <c r="H53" s="41"/>
      <c r="I53" s="24"/>
      <c r="J53" s="24" t="n">
        <v>8704</v>
      </c>
      <c r="K53" s="36" t="n">
        <f aca="false">J53/E53</f>
        <v>1</v>
      </c>
      <c r="L53" s="43"/>
    </row>
    <row r="54" customFormat="false" ht="14.65" hidden="false" customHeight="false" outlineLevel="0" collapsed="false">
      <c r="A54" s="10"/>
      <c r="B54" s="14" t="n">
        <v>4</v>
      </c>
      <c r="C54" s="14" t="s">
        <v>61</v>
      </c>
      <c r="D54" s="40" t="s">
        <v>50</v>
      </c>
      <c r="E54" s="41" t="n">
        <v>1540</v>
      </c>
      <c r="F54" s="42"/>
      <c r="G54" s="41"/>
      <c r="H54" s="41"/>
      <c r="I54" s="24"/>
      <c r="J54" s="24" t="n">
        <v>1519</v>
      </c>
      <c r="K54" s="36" t="n">
        <f aca="false">J54/E54</f>
        <v>0.986363636363636</v>
      </c>
      <c r="L54" s="43"/>
    </row>
    <row r="55" customFormat="false" ht="14.65" hidden="false" customHeight="false" outlineLevel="0" collapsed="false">
      <c r="A55" s="10"/>
      <c r="B55" s="14" t="n">
        <v>4</v>
      </c>
      <c r="C55" s="14" t="s">
        <v>61</v>
      </c>
      <c r="D55" s="40" t="s">
        <v>37</v>
      </c>
      <c r="E55" s="41" t="n">
        <v>10329</v>
      </c>
      <c r="F55" s="42"/>
      <c r="G55" s="41"/>
      <c r="H55" s="41"/>
      <c r="I55" s="24"/>
      <c r="J55" s="24" t="n">
        <v>9981</v>
      </c>
      <c r="K55" s="36" t="n">
        <f aca="false">J55/E55</f>
        <v>0.966308451931455</v>
      </c>
      <c r="L55" s="43"/>
    </row>
    <row r="56" customFormat="false" ht="14.65" hidden="false" customHeight="false" outlineLevel="0" collapsed="false">
      <c r="A56" s="10"/>
      <c r="B56" s="14" t="n">
        <v>4</v>
      </c>
      <c r="C56" s="14" t="s">
        <v>62</v>
      </c>
      <c r="D56" s="40" t="s">
        <v>12</v>
      </c>
      <c r="E56" s="41" t="n">
        <v>1047</v>
      </c>
      <c r="F56" s="42"/>
      <c r="G56" s="41"/>
      <c r="H56" s="41"/>
      <c r="I56" s="24"/>
      <c r="J56" s="24" t="n">
        <v>1028</v>
      </c>
      <c r="K56" s="36" t="n">
        <f aca="false">J56/E56</f>
        <v>0.981852913085005</v>
      </c>
      <c r="L56" s="43"/>
    </row>
    <row r="57" customFormat="false" ht="14.65" hidden="false" customHeight="false" outlineLevel="0" collapsed="false">
      <c r="A57" s="10"/>
      <c r="B57" s="14" t="n">
        <v>4</v>
      </c>
      <c r="C57" s="14" t="s">
        <v>62</v>
      </c>
      <c r="D57" s="40" t="s">
        <v>50</v>
      </c>
      <c r="E57" s="41" t="n">
        <v>4501</v>
      </c>
      <c r="F57" s="42"/>
      <c r="G57" s="41"/>
      <c r="H57" s="41"/>
      <c r="I57" s="24"/>
      <c r="J57" s="24" t="n">
        <v>4436</v>
      </c>
      <c r="K57" s="36" t="n">
        <f aca="false">J57/E57</f>
        <v>0.985558764718951</v>
      </c>
      <c r="L57" s="43"/>
    </row>
    <row r="58" customFormat="false" ht="14.65" hidden="false" customHeight="false" outlineLevel="0" collapsed="false">
      <c r="A58" s="10"/>
      <c r="B58" s="14" t="n">
        <v>4</v>
      </c>
      <c r="C58" s="14" t="s">
        <v>62</v>
      </c>
      <c r="D58" s="40" t="s">
        <v>37</v>
      </c>
      <c r="E58" s="41" t="n">
        <v>103925</v>
      </c>
      <c r="F58" s="42"/>
      <c r="G58" s="41"/>
      <c r="H58" s="41"/>
      <c r="I58" s="24"/>
      <c r="J58" s="24" t="n">
        <v>103509</v>
      </c>
      <c r="K58" s="36" t="n">
        <f aca="false">J58/E58</f>
        <v>0.995997113302863</v>
      </c>
      <c r="L58" s="43"/>
    </row>
    <row r="59" customFormat="false" ht="14.65" hidden="false" customHeight="false" outlineLevel="0" collapsed="false">
      <c r="A59" s="10"/>
      <c r="B59" s="14" t="n">
        <v>4</v>
      </c>
      <c r="C59" s="14" t="s">
        <v>63</v>
      </c>
      <c r="D59" s="40" t="s">
        <v>37</v>
      </c>
      <c r="E59" s="41" t="n">
        <v>1911</v>
      </c>
      <c r="F59" s="42"/>
      <c r="G59" s="41"/>
      <c r="H59" s="41"/>
      <c r="I59" s="24"/>
      <c r="J59" s="24" t="n">
        <v>1852</v>
      </c>
      <c r="K59" s="36" t="n">
        <f aca="false">J59/E59</f>
        <v>0.969126111983255</v>
      </c>
      <c r="L59" s="43"/>
    </row>
    <row r="60" customFormat="false" ht="14.65" hidden="false" customHeight="false" outlineLevel="0" collapsed="false">
      <c r="A60" s="10"/>
      <c r="B60" s="14" t="n">
        <v>4</v>
      </c>
      <c r="C60" s="14" t="s">
        <v>64</v>
      </c>
      <c r="D60" s="40" t="s">
        <v>12</v>
      </c>
      <c r="E60" s="41" t="n">
        <v>1954</v>
      </c>
      <c r="F60" s="42"/>
      <c r="G60" s="41"/>
      <c r="H60" s="41"/>
      <c r="I60" s="24"/>
      <c r="J60" s="24" t="n">
        <v>1895</v>
      </c>
      <c r="K60" s="36" t="n">
        <f aca="false">J60/E60</f>
        <v>0.969805527123849</v>
      </c>
      <c r="L60" s="43"/>
    </row>
    <row r="61" customFormat="false" ht="14.65" hidden="false" customHeight="false" outlineLevel="0" collapsed="false">
      <c r="A61" s="10"/>
      <c r="B61" s="14" t="n">
        <v>4</v>
      </c>
      <c r="C61" s="14" t="s">
        <v>65</v>
      </c>
      <c r="D61" s="40" t="s">
        <v>25</v>
      </c>
      <c r="E61" s="41" t="n">
        <v>7209</v>
      </c>
      <c r="F61" s="42"/>
      <c r="G61" s="41"/>
      <c r="H61" s="41"/>
      <c r="I61" s="24"/>
      <c r="J61" s="24" t="n">
        <v>6539</v>
      </c>
      <c r="K61" s="36" t="n">
        <f aca="false">J61/E61</f>
        <v>0.907060618671106</v>
      </c>
      <c r="L61" s="43"/>
    </row>
    <row r="62" customFormat="false" ht="14.65" hidden="false" customHeight="false" outlineLevel="0" collapsed="false">
      <c r="A62" s="10"/>
      <c r="B62" s="14" t="n">
        <v>4</v>
      </c>
      <c r="C62" s="14" t="s">
        <v>66</v>
      </c>
      <c r="D62" s="40" t="s">
        <v>45</v>
      </c>
      <c r="E62" s="41" t="n">
        <v>9070</v>
      </c>
      <c r="F62" s="42"/>
      <c r="G62" s="41"/>
      <c r="H62" s="41"/>
      <c r="I62" s="24"/>
      <c r="J62" s="24" t="n">
        <v>8902</v>
      </c>
      <c r="K62" s="36" t="n">
        <f aca="false">J62/E62</f>
        <v>0.981477398015436</v>
      </c>
      <c r="L62" s="43"/>
    </row>
    <row r="63" customFormat="false" ht="14.65" hidden="false" customHeight="false" outlineLevel="0" collapsed="false">
      <c r="A63" s="10"/>
      <c r="B63" s="14" t="n">
        <v>4</v>
      </c>
      <c r="C63" s="14" t="s">
        <v>67</v>
      </c>
      <c r="D63" s="40" t="s">
        <v>50</v>
      </c>
      <c r="E63" s="41" t="n">
        <v>235</v>
      </c>
      <c r="F63" s="42"/>
      <c r="G63" s="41"/>
      <c r="H63" s="41"/>
      <c r="I63" s="24"/>
      <c r="J63" s="24" t="n">
        <v>235</v>
      </c>
      <c r="K63" s="36" t="n">
        <f aca="false">J63/E63</f>
        <v>1</v>
      </c>
      <c r="L63" s="43"/>
    </row>
    <row r="64" customFormat="false" ht="14.65" hidden="false" customHeight="false" outlineLevel="0" collapsed="false">
      <c r="A64" s="10"/>
      <c r="B64" s="14" t="n">
        <v>4</v>
      </c>
      <c r="C64" s="14" t="s">
        <v>67</v>
      </c>
      <c r="D64" s="40" t="s">
        <v>37</v>
      </c>
      <c r="E64" s="41" t="n">
        <v>52098</v>
      </c>
      <c r="F64" s="42"/>
      <c r="G64" s="41"/>
      <c r="H64" s="41"/>
      <c r="I64" s="24"/>
      <c r="J64" s="24" t="n">
        <v>52088</v>
      </c>
      <c r="K64" s="36" t="n">
        <f aca="false">J64/E64</f>
        <v>0.999808054051979</v>
      </c>
      <c r="L64" s="43"/>
    </row>
    <row r="65" s="48" customFormat="true" ht="14.65" hidden="false" customHeight="false" outlineLevel="0" collapsed="false">
      <c r="A65" s="18"/>
      <c r="B65" s="19" t="n">
        <v>4</v>
      </c>
      <c r="C65" s="44" t="s">
        <v>68</v>
      </c>
      <c r="D65" s="45" t="s">
        <v>25</v>
      </c>
      <c r="E65" s="44" t="n">
        <v>45324</v>
      </c>
      <c r="F65" s="46"/>
      <c r="G65" s="44"/>
      <c r="H65" s="44"/>
      <c r="I65" s="47"/>
      <c r="J65" s="47" t="n">
        <v>45091</v>
      </c>
      <c r="K65" s="30" t="n">
        <f aca="false">J65/E65</f>
        <v>0.994859235725002</v>
      </c>
      <c r="L65" s="43"/>
      <c r="M65" s="5"/>
      <c r="N65" s="5"/>
      <c r="O65" s="5"/>
      <c r="P65" s="5"/>
      <c r="Q65" s="4"/>
      <c r="R65" s="4"/>
      <c r="S65" s="4"/>
      <c r="T65" s="4"/>
      <c r="U65" s="4"/>
      <c r="V65" s="4"/>
      <c r="W65" s="4"/>
    </row>
    <row r="66" customFormat="false" ht="14.65" hidden="false" customHeight="false" outlineLevel="0" collapsed="false">
      <c r="A66" s="10"/>
      <c r="B66" s="14" t="n">
        <v>3</v>
      </c>
      <c r="C66" s="14" t="s">
        <v>69</v>
      </c>
      <c r="D66" s="40" t="s">
        <v>12</v>
      </c>
      <c r="E66" s="41" t="n">
        <v>981</v>
      </c>
      <c r="F66" s="42"/>
      <c r="G66" s="41"/>
      <c r="H66" s="41"/>
      <c r="I66" s="24"/>
      <c r="J66" s="24" t="n">
        <v>981</v>
      </c>
      <c r="K66" s="36" t="n">
        <f aca="false">J66/E66</f>
        <v>1</v>
      </c>
      <c r="L66" s="43"/>
    </row>
    <row r="67" customFormat="false" ht="14.65" hidden="false" customHeight="false" outlineLevel="0" collapsed="false">
      <c r="A67" s="10"/>
      <c r="B67" s="14" t="n">
        <v>3</v>
      </c>
      <c r="C67" s="14" t="s">
        <v>69</v>
      </c>
      <c r="D67" s="40" t="s">
        <v>50</v>
      </c>
      <c r="E67" s="41" t="n">
        <v>294</v>
      </c>
      <c r="F67" s="42"/>
      <c r="G67" s="41"/>
      <c r="H67" s="41"/>
      <c r="I67" s="24"/>
      <c r="J67" s="24" t="n">
        <v>282</v>
      </c>
      <c r="K67" s="36" t="n">
        <f aca="false">J67/E67</f>
        <v>0.959183673469388</v>
      </c>
      <c r="L67" s="43"/>
    </row>
    <row r="68" customFormat="false" ht="14.65" hidden="false" customHeight="false" outlineLevel="0" collapsed="false">
      <c r="A68" s="10"/>
      <c r="B68" s="14" t="n">
        <v>3</v>
      </c>
      <c r="C68" s="14" t="s">
        <v>69</v>
      </c>
      <c r="D68" s="40" t="s">
        <v>37</v>
      </c>
      <c r="E68" s="41" t="n">
        <v>1083</v>
      </c>
      <c r="F68" s="42"/>
      <c r="G68" s="41"/>
      <c r="H68" s="41"/>
      <c r="I68" s="24"/>
      <c r="J68" s="24" t="n">
        <v>875</v>
      </c>
      <c r="K68" s="36" t="n">
        <f aca="false">J68/E68</f>
        <v>0.807940904893813</v>
      </c>
      <c r="L68" s="43"/>
    </row>
    <row r="69" customFormat="false" ht="14.65" hidden="false" customHeight="false" outlineLevel="0" collapsed="false">
      <c r="A69" s="10"/>
      <c r="B69" s="14" t="n">
        <v>3</v>
      </c>
      <c r="C69" s="14" t="s">
        <v>70</v>
      </c>
      <c r="D69" s="40" t="s">
        <v>12</v>
      </c>
      <c r="E69" s="41" t="n">
        <v>1316</v>
      </c>
      <c r="F69" s="42"/>
      <c r="G69" s="41"/>
      <c r="H69" s="41"/>
      <c r="I69" s="24"/>
      <c r="J69" s="24" t="n">
        <v>1223</v>
      </c>
      <c r="K69" s="36" t="n">
        <f aca="false">J69/E69</f>
        <v>0.929331306990882</v>
      </c>
      <c r="L69" s="43"/>
    </row>
    <row r="70" customFormat="false" ht="14.65" hidden="false" customHeight="false" outlineLevel="0" collapsed="false">
      <c r="A70" s="10"/>
      <c r="B70" s="14" t="n">
        <v>3</v>
      </c>
      <c r="C70" s="14" t="s">
        <v>70</v>
      </c>
      <c r="D70" s="40" t="s">
        <v>50</v>
      </c>
      <c r="E70" s="41" t="n">
        <v>3127</v>
      </c>
      <c r="F70" s="42"/>
      <c r="G70" s="41"/>
      <c r="H70" s="41"/>
      <c r="I70" s="24"/>
      <c r="J70" s="24" t="n">
        <v>3098</v>
      </c>
      <c r="K70" s="36" t="n">
        <f aca="false">J70/E70</f>
        <v>0.990725935401343</v>
      </c>
      <c r="L70" s="43"/>
    </row>
    <row r="71" customFormat="false" ht="14.65" hidden="false" customHeight="false" outlineLevel="0" collapsed="false">
      <c r="A71" s="10"/>
      <c r="B71" s="14" t="n">
        <v>3</v>
      </c>
      <c r="C71" s="14" t="s">
        <v>70</v>
      </c>
      <c r="D71" s="40" t="s">
        <v>37</v>
      </c>
      <c r="E71" s="41" t="n">
        <v>7384</v>
      </c>
      <c r="F71" s="42"/>
      <c r="G71" s="41"/>
      <c r="H71" s="41"/>
      <c r="I71" s="24"/>
      <c r="J71" s="24" t="n">
        <v>7210</v>
      </c>
      <c r="K71" s="36" t="n">
        <f aca="false">J71/E71</f>
        <v>0.976435536294691</v>
      </c>
      <c r="L71" s="43"/>
    </row>
    <row r="72" customFormat="false" ht="14.65" hidden="false" customHeight="false" outlineLevel="0" collapsed="false">
      <c r="A72" s="10"/>
      <c r="B72" s="32" t="n">
        <v>3</v>
      </c>
      <c r="C72" s="32" t="s">
        <v>71</v>
      </c>
      <c r="D72" s="40" t="s">
        <v>50</v>
      </c>
      <c r="E72" s="41" t="n">
        <v>1493</v>
      </c>
      <c r="F72" s="42"/>
      <c r="G72" s="41"/>
      <c r="H72" s="41"/>
      <c r="I72" s="24"/>
      <c r="J72" s="24" t="n">
        <v>1464</v>
      </c>
      <c r="K72" s="36" t="n">
        <f aca="false">J72/E72</f>
        <v>0.980576021433356</v>
      </c>
      <c r="L72" s="43"/>
    </row>
    <row r="73" s="48" customFormat="true" ht="14.65" hidden="false" customHeight="false" outlineLevel="0" collapsed="false">
      <c r="A73" s="18"/>
      <c r="B73" s="19" t="n">
        <v>3</v>
      </c>
      <c r="C73" s="19" t="s">
        <v>71</v>
      </c>
      <c r="D73" s="45" t="s">
        <v>12</v>
      </c>
      <c r="E73" s="44" t="n">
        <v>938</v>
      </c>
      <c r="F73" s="46"/>
      <c r="G73" s="44"/>
      <c r="H73" s="44"/>
      <c r="I73" s="47"/>
      <c r="J73" s="47" t="n">
        <v>779</v>
      </c>
      <c r="K73" s="30" t="n">
        <f aca="false">J73/E73</f>
        <v>0.830490405117271</v>
      </c>
      <c r="L73" s="43"/>
      <c r="M73" s="5"/>
      <c r="N73" s="5"/>
      <c r="O73" s="5"/>
      <c r="P73" s="5"/>
      <c r="Q73" s="4"/>
      <c r="R73" s="4"/>
      <c r="S73" s="4"/>
      <c r="T73" s="4"/>
      <c r="U73" s="4"/>
      <c r="V73" s="4"/>
      <c r="W73" s="4"/>
    </row>
    <row r="74" customFormat="false" ht="14.65" hidden="false" customHeight="false" outlineLevel="0" collapsed="false">
      <c r="A74" s="10"/>
      <c r="B74" s="14" t="n">
        <v>2</v>
      </c>
      <c r="C74" s="14" t="s">
        <v>58</v>
      </c>
      <c r="D74" s="40" t="s">
        <v>12</v>
      </c>
      <c r="E74" s="41" t="n">
        <v>8621</v>
      </c>
      <c r="F74" s="42"/>
      <c r="G74" s="41"/>
      <c r="H74" s="41"/>
      <c r="I74" s="24"/>
      <c r="J74" s="24" t="n">
        <v>8033</v>
      </c>
      <c r="K74" s="36" t="n">
        <f aca="false">J74/E74</f>
        <v>0.931794455399606</v>
      </c>
      <c r="L74" s="43"/>
    </row>
    <row r="75" customFormat="false" ht="14.65" hidden="false" customHeight="false" outlineLevel="0" collapsed="false">
      <c r="A75" s="10"/>
      <c r="B75" s="14" t="n">
        <v>2</v>
      </c>
      <c r="C75" s="14" t="s">
        <v>58</v>
      </c>
      <c r="D75" s="40" t="s">
        <v>50</v>
      </c>
      <c r="E75" s="41" t="n">
        <v>21633</v>
      </c>
      <c r="F75" s="42"/>
      <c r="G75" s="41"/>
      <c r="H75" s="41"/>
      <c r="I75" s="24"/>
      <c r="J75" s="24" t="n">
        <v>20956</v>
      </c>
      <c r="K75" s="36" t="n">
        <f aca="false">J75/E75</f>
        <v>0.968705218878565</v>
      </c>
      <c r="L75" s="43"/>
    </row>
    <row r="76" customFormat="false" ht="14.65" hidden="false" customHeight="false" outlineLevel="0" collapsed="false">
      <c r="A76" s="10"/>
      <c r="B76" s="14" t="n">
        <v>2</v>
      </c>
      <c r="C76" s="14" t="s">
        <v>58</v>
      </c>
      <c r="D76" s="40" t="s">
        <v>37</v>
      </c>
      <c r="E76" s="41" t="n">
        <v>139567</v>
      </c>
      <c r="F76" s="42"/>
      <c r="G76" s="41"/>
      <c r="H76" s="41"/>
      <c r="I76" s="24"/>
      <c r="J76" s="24" t="n">
        <v>137356</v>
      </c>
      <c r="K76" s="36" t="n">
        <f aca="false">J76/E76</f>
        <v>0.984158146266668</v>
      </c>
      <c r="L76" s="43"/>
    </row>
    <row r="77" customFormat="false" ht="14.65" hidden="false" customHeight="false" outlineLevel="0" collapsed="false">
      <c r="A77" s="10"/>
      <c r="B77" s="14" t="n">
        <v>2</v>
      </c>
      <c r="C77" s="14" t="s">
        <v>72</v>
      </c>
      <c r="D77" s="40" t="s">
        <v>37</v>
      </c>
      <c r="E77" s="41" t="n">
        <v>17116</v>
      </c>
      <c r="F77" s="42"/>
      <c r="G77" s="41"/>
      <c r="H77" s="41"/>
      <c r="I77" s="24"/>
      <c r="J77" s="24" t="n">
        <v>17116</v>
      </c>
      <c r="K77" s="36" t="n">
        <f aca="false">J77/E77</f>
        <v>1</v>
      </c>
      <c r="L77" s="43"/>
    </row>
    <row r="78" customFormat="false" ht="14.65" hidden="false" customHeight="false" outlineLevel="0" collapsed="false">
      <c r="A78" s="10"/>
      <c r="B78" s="14" t="n">
        <v>2</v>
      </c>
      <c r="C78" s="14" t="s">
        <v>73</v>
      </c>
      <c r="D78" s="40" t="s">
        <v>12</v>
      </c>
      <c r="E78" s="41" t="n">
        <v>627</v>
      </c>
      <c r="F78" s="42"/>
      <c r="G78" s="41"/>
      <c r="H78" s="41"/>
      <c r="I78" s="24"/>
      <c r="J78" s="24" t="n">
        <v>627</v>
      </c>
      <c r="K78" s="36" t="n">
        <f aca="false">J78/E78</f>
        <v>1</v>
      </c>
      <c r="L78" s="43"/>
    </row>
    <row r="79" customFormat="false" ht="14.65" hidden="false" customHeight="false" outlineLevel="0" collapsed="false">
      <c r="A79" s="10"/>
      <c r="B79" s="14" t="n">
        <v>2</v>
      </c>
      <c r="C79" s="14" t="s">
        <v>73</v>
      </c>
      <c r="D79" s="40" t="s">
        <v>37</v>
      </c>
      <c r="E79" s="41" t="n">
        <v>5019</v>
      </c>
      <c r="F79" s="42"/>
      <c r="G79" s="41"/>
      <c r="H79" s="41"/>
      <c r="I79" s="24"/>
      <c r="J79" s="24" t="n">
        <v>5019</v>
      </c>
      <c r="K79" s="36" t="n">
        <f aca="false">J79/E79</f>
        <v>1</v>
      </c>
      <c r="L79" s="43"/>
    </row>
    <row r="80" customFormat="false" ht="14.65" hidden="false" customHeight="false" outlineLevel="0" collapsed="false">
      <c r="A80" s="10"/>
      <c r="B80" s="14" t="n">
        <v>2</v>
      </c>
      <c r="C80" s="14" t="s">
        <v>73</v>
      </c>
      <c r="D80" s="40" t="s">
        <v>50</v>
      </c>
      <c r="E80" s="41" t="n">
        <v>605</v>
      </c>
      <c r="F80" s="42"/>
      <c r="G80" s="41"/>
      <c r="H80" s="41"/>
      <c r="I80" s="24"/>
      <c r="J80" s="24" t="n">
        <v>605</v>
      </c>
      <c r="K80" s="36" t="n">
        <f aca="false">J80/E80</f>
        <v>1</v>
      </c>
      <c r="L80" s="43"/>
    </row>
    <row r="81" customFormat="false" ht="14.65" hidden="false" customHeight="false" outlineLevel="0" collapsed="false">
      <c r="A81" s="10"/>
      <c r="B81" s="14" t="n">
        <v>2</v>
      </c>
      <c r="C81" s="14" t="s">
        <v>74</v>
      </c>
      <c r="D81" s="40" t="s">
        <v>45</v>
      </c>
      <c r="E81" s="41" t="n">
        <v>68090</v>
      </c>
      <c r="F81" s="42"/>
      <c r="G81" s="41"/>
      <c r="H81" s="41"/>
      <c r="I81" s="24"/>
      <c r="J81" s="24" t="n">
        <v>66968</v>
      </c>
      <c r="K81" s="36" t="n">
        <f aca="false">J81/E81</f>
        <v>0.983521809369952</v>
      </c>
      <c r="L81" s="43"/>
    </row>
    <row r="82" s="48" customFormat="true" ht="14.65" hidden="false" customHeight="false" outlineLevel="0" collapsed="false">
      <c r="A82" s="18"/>
      <c r="B82" s="19" t="n">
        <v>2</v>
      </c>
      <c r="C82" s="19" t="s">
        <v>75</v>
      </c>
      <c r="D82" s="45" t="s">
        <v>45</v>
      </c>
      <c r="E82" s="44" t="n">
        <v>2388</v>
      </c>
      <c r="F82" s="46"/>
      <c r="G82" s="44"/>
      <c r="H82" s="44"/>
      <c r="I82" s="47"/>
      <c r="J82" s="47" t="n">
        <v>2302</v>
      </c>
      <c r="K82" s="30" t="n">
        <f aca="false">J82/E82</f>
        <v>0.963986599664992</v>
      </c>
      <c r="L82" s="43"/>
      <c r="M82" s="5"/>
      <c r="N82" s="5"/>
      <c r="O82" s="5"/>
      <c r="P82" s="5"/>
      <c r="Q82" s="4"/>
      <c r="R82" s="4"/>
      <c r="S82" s="4"/>
      <c r="T82" s="4"/>
      <c r="U82" s="4"/>
      <c r="V82" s="4"/>
      <c r="W82" s="4"/>
    </row>
    <row r="83" customFormat="false" ht="14.65" hidden="false" customHeight="false" outlineLevel="0" collapsed="false">
      <c r="A83" s="10"/>
      <c r="B83" s="14" t="n">
        <v>1</v>
      </c>
      <c r="C83" s="14" t="s">
        <v>54</v>
      </c>
      <c r="D83" s="40" t="s">
        <v>50</v>
      </c>
      <c r="E83" s="41" t="n">
        <v>636</v>
      </c>
      <c r="F83" s="42"/>
      <c r="G83" s="41"/>
      <c r="H83" s="41"/>
      <c r="I83" s="24"/>
      <c r="J83" s="24" t="n">
        <v>636</v>
      </c>
      <c r="K83" s="36" t="n">
        <f aca="false">J83/E83</f>
        <v>1</v>
      </c>
      <c r="L83" s="43"/>
    </row>
    <row r="84" customFormat="false" ht="14.65" hidden="false" customHeight="false" outlineLevel="0" collapsed="false">
      <c r="A84" s="10"/>
      <c r="B84" s="14" t="n">
        <v>1</v>
      </c>
      <c r="C84" s="14" t="s">
        <v>76</v>
      </c>
      <c r="D84" s="40" t="s">
        <v>77</v>
      </c>
      <c r="E84" s="41" t="n">
        <v>33692</v>
      </c>
      <c r="F84" s="42"/>
      <c r="G84" s="41"/>
      <c r="H84" s="41"/>
      <c r="I84" s="24"/>
      <c r="J84" s="24" t="n">
        <v>33347</v>
      </c>
      <c r="K84" s="36" t="n">
        <f aca="false">J84/E84</f>
        <v>0.989760180458269</v>
      </c>
      <c r="L84" s="43"/>
    </row>
    <row r="85" s="4" customFormat="true" ht="14.65" hidden="false" customHeight="false" outlineLevel="0" collapsed="false">
      <c r="A85" s="31"/>
      <c r="B85" s="32" t="n">
        <v>1</v>
      </c>
      <c r="C85" s="32" t="s">
        <v>76</v>
      </c>
      <c r="D85" s="49" t="s">
        <v>78</v>
      </c>
      <c r="E85" s="50" t="n">
        <v>3909</v>
      </c>
      <c r="F85" s="51"/>
      <c r="G85" s="50"/>
      <c r="H85" s="50"/>
      <c r="I85" s="43"/>
      <c r="J85" s="43" t="n">
        <v>3727</v>
      </c>
      <c r="K85" s="36" t="n">
        <f aca="false">J85/E85</f>
        <v>0.953440777692505</v>
      </c>
      <c r="L85" s="43"/>
      <c r="M85" s="5"/>
      <c r="N85" s="5"/>
      <c r="O85" s="5"/>
      <c r="P85" s="5"/>
    </row>
    <row r="86" customFormat="false" ht="14.65" hidden="false" customHeight="false" outlineLevel="0" collapsed="false">
      <c r="A86" s="10"/>
      <c r="B86" s="14" t="n">
        <v>1</v>
      </c>
      <c r="C86" s="14" t="s">
        <v>79</v>
      </c>
      <c r="D86" s="40" t="s">
        <v>12</v>
      </c>
      <c r="E86" s="41" t="n">
        <v>4282</v>
      </c>
      <c r="F86" s="42"/>
      <c r="G86" s="41"/>
      <c r="H86" s="41"/>
      <c r="I86" s="24"/>
      <c r="J86" s="24" t="n">
        <v>0</v>
      </c>
      <c r="K86" s="36" t="n">
        <f aca="false">J86/E86</f>
        <v>0</v>
      </c>
      <c r="L86" s="43"/>
    </row>
    <row r="87" s="4" customFormat="true" ht="14.65" hidden="false" customHeight="false" outlineLevel="0" collapsed="false">
      <c r="A87" s="31"/>
      <c r="B87" s="32" t="n">
        <v>1</v>
      </c>
      <c r="C87" s="32" t="s">
        <v>79</v>
      </c>
      <c r="D87" s="49" t="s">
        <v>78</v>
      </c>
      <c r="E87" s="50" t="n">
        <v>84</v>
      </c>
      <c r="F87" s="51"/>
      <c r="G87" s="50"/>
      <c r="H87" s="50"/>
      <c r="I87" s="43"/>
      <c r="J87" s="43" t="n">
        <v>0</v>
      </c>
      <c r="K87" s="36" t="n">
        <f aca="false">J87/E87</f>
        <v>0</v>
      </c>
      <c r="L87" s="43"/>
      <c r="M87" s="5"/>
      <c r="N87" s="5"/>
      <c r="O87" s="5"/>
      <c r="P87" s="5"/>
    </row>
    <row r="88" customFormat="false" ht="14.65" hidden="false" customHeight="false" outlineLevel="0" collapsed="false">
      <c r="A88" s="10"/>
      <c r="B88" s="14" t="n">
        <v>1</v>
      </c>
      <c r="C88" s="14" t="s">
        <v>52</v>
      </c>
      <c r="D88" s="40" t="s">
        <v>80</v>
      </c>
      <c r="E88" s="41" t="n">
        <v>4946</v>
      </c>
      <c r="F88" s="42"/>
      <c r="G88" s="41"/>
      <c r="H88" s="41"/>
      <c r="I88" s="24"/>
      <c r="J88" s="24" t="n">
        <v>4909</v>
      </c>
      <c r="K88" s="36" t="n">
        <f aca="false">J88/E88</f>
        <v>0.992519207440356</v>
      </c>
      <c r="L88" s="43"/>
    </row>
    <row r="89" s="48" customFormat="true" ht="14.65" hidden="false" customHeight="false" outlineLevel="0" collapsed="false">
      <c r="A89" s="18"/>
      <c r="B89" s="19" t="n">
        <v>1</v>
      </c>
      <c r="C89" s="19" t="s">
        <v>52</v>
      </c>
      <c r="D89" s="45" t="s">
        <v>78</v>
      </c>
      <c r="E89" s="44" t="n">
        <v>107</v>
      </c>
      <c r="F89" s="46"/>
      <c r="G89" s="44"/>
      <c r="H89" s="44"/>
      <c r="I89" s="47"/>
      <c r="J89" s="47" t="n">
        <v>107</v>
      </c>
      <c r="K89" s="30" t="n">
        <f aca="false">J89/E89</f>
        <v>1</v>
      </c>
      <c r="L89" s="43"/>
      <c r="M89" s="5"/>
      <c r="N89" s="5"/>
      <c r="O89" s="5"/>
      <c r="P89" s="5"/>
      <c r="Q89" s="4"/>
      <c r="R89" s="4"/>
      <c r="S89" s="4"/>
      <c r="T89" s="4"/>
      <c r="U89" s="4"/>
      <c r="V89" s="4"/>
      <c r="W89" s="4"/>
    </row>
    <row r="90" customFormat="false" ht="14.65" hidden="false" customHeight="false" outlineLevel="0" collapsed="false">
      <c r="A90" s="42" t="s">
        <v>81</v>
      </c>
      <c r="B90" s="14"/>
      <c r="D90" s="14" t="s">
        <v>56</v>
      </c>
      <c r="E90" s="3" t="n">
        <f aca="false">SUM(E51:E89)</f>
        <v>646442</v>
      </c>
      <c r="J90" s="3" t="n">
        <f aca="false">SUM(J51:J89)</f>
        <v>633619</v>
      </c>
      <c r="K90" s="52" t="n">
        <f aca="false">J90/E90</f>
        <v>0.980163726985561</v>
      </c>
      <c r="L90" s="34"/>
    </row>
    <row r="91" s="27" customFormat="true" ht="14.65" hidden="false" customHeight="false" outlineLevel="0" collapsed="false">
      <c r="A91" s="26" t="s">
        <v>82</v>
      </c>
      <c r="D91" s="11"/>
      <c r="E91" s="26"/>
      <c r="I91" s="28"/>
      <c r="J91" s="28" t="n">
        <f aca="false">J90/J464</f>
        <v>0.0308931845577356</v>
      </c>
      <c r="K91" s="28"/>
      <c r="L91" s="53"/>
      <c r="M91" s="5"/>
      <c r="N91" s="5"/>
      <c r="O91" s="5"/>
      <c r="P91" s="5"/>
      <c r="Q91" s="54"/>
      <c r="R91" s="54"/>
      <c r="S91" s="54"/>
      <c r="T91" s="54"/>
      <c r="U91" s="54"/>
      <c r="V91" s="54"/>
      <c r="W91" s="54"/>
    </row>
    <row r="92" customFormat="false" ht="58.95" hidden="false" customHeight="false" outlineLevel="0" collapsed="false">
      <c r="A92" s="55" t="s">
        <v>83</v>
      </c>
      <c r="B92" s="11" t="s">
        <v>2</v>
      </c>
      <c r="C92" s="11"/>
      <c r="D92" s="12" t="s">
        <v>3</v>
      </c>
      <c r="E92" s="13" t="s">
        <v>4</v>
      </c>
      <c r="F92" s="13" t="s">
        <v>5</v>
      </c>
      <c r="G92" s="13" t="s">
        <v>6</v>
      </c>
      <c r="H92" s="13" t="s">
        <v>7</v>
      </c>
      <c r="I92" s="13" t="s">
        <v>8</v>
      </c>
      <c r="J92" s="13" t="s">
        <v>9</v>
      </c>
      <c r="K92" s="13" t="s">
        <v>10</v>
      </c>
    </row>
    <row r="93" customFormat="false" ht="14.65" hidden="false" customHeight="false" outlineLevel="0" collapsed="false">
      <c r="A93" s="10"/>
      <c r="B93" s="14"/>
      <c r="D93" s="14"/>
      <c r="E93" s="10"/>
      <c r="F93" s="1"/>
      <c r="G93" s="14"/>
      <c r="H93" s="14"/>
      <c r="K93" s="3"/>
      <c r="L93" s="34"/>
    </row>
    <row r="94" customFormat="false" ht="14.65" hidden="false" customHeight="false" outlineLevel="0" collapsed="false">
      <c r="A94" s="18"/>
      <c r="B94" s="19" t="n">
        <v>6</v>
      </c>
      <c r="C94" s="19" t="s">
        <v>84</v>
      </c>
      <c r="D94" s="45" t="s">
        <v>12</v>
      </c>
      <c r="E94" s="47" t="n">
        <v>93</v>
      </c>
      <c r="F94" s="56"/>
      <c r="G94" s="19"/>
      <c r="H94" s="19"/>
      <c r="I94" s="21"/>
      <c r="J94" s="21"/>
      <c r="K94" s="21"/>
      <c r="L94" s="34"/>
    </row>
    <row r="95" customFormat="false" ht="14.65" hidden="false" customHeight="false" outlineLevel="0" collapsed="false">
      <c r="A95" s="10"/>
      <c r="B95" s="14" t="n">
        <v>5</v>
      </c>
      <c r="C95" s="14" t="s">
        <v>85</v>
      </c>
      <c r="D95" s="40" t="s">
        <v>12</v>
      </c>
      <c r="E95" s="24" t="n">
        <v>7750</v>
      </c>
      <c r="F95" s="41"/>
      <c r="G95" s="41"/>
      <c r="H95" s="41"/>
      <c r="I95" s="24"/>
      <c r="J95" s="24" t="n">
        <v>7750</v>
      </c>
      <c r="K95" s="36" t="n">
        <f aca="false">J95/E95</f>
        <v>1</v>
      </c>
      <c r="L95" s="34"/>
    </row>
    <row r="96" customFormat="false" ht="14.65" hidden="false" customHeight="false" outlineLevel="0" collapsed="false">
      <c r="A96" s="10"/>
      <c r="B96" s="14" t="n">
        <v>5</v>
      </c>
      <c r="C96" s="14" t="s">
        <v>86</v>
      </c>
      <c r="D96" s="40" t="s">
        <v>37</v>
      </c>
      <c r="E96" s="24" t="n">
        <v>99212</v>
      </c>
      <c r="F96" s="41"/>
      <c r="G96" s="41"/>
      <c r="H96" s="41"/>
      <c r="I96" s="24"/>
      <c r="J96" s="24" t="n">
        <v>99159</v>
      </c>
      <c r="K96" s="36" t="n">
        <f aca="false">J96/E96</f>
        <v>0.999465790428577</v>
      </c>
      <c r="L96" s="34"/>
    </row>
    <row r="97" customFormat="false" ht="14.65" hidden="false" customHeight="false" outlineLevel="0" collapsed="false">
      <c r="A97" s="10"/>
      <c r="B97" s="14" t="n">
        <v>5</v>
      </c>
      <c r="C97" s="14" t="s">
        <v>87</v>
      </c>
      <c r="D97" s="40" t="s">
        <v>50</v>
      </c>
      <c r="E97" s="24" t="n">
        <v>448</v>
      </c>
      <c r="F97" s="41"/>
      <c r="G97" s="41"/>
      <c r="H97" s="41"/>
      <c r="I97" s="24"/>
      <c r="J97" s="24" t="n">
        <v>448</v>
      </c>
      <c r="K97" s="36" t="n">
        <f aca="false">J97/E97</f>
        <v>1</v>
      </c>
      <c r="L97" s="34"/>
    </row>
    <row r="98" customFormat="false" ht="14.65" hidden="false" customHeight="false" outlineLevel="0" collapsed="false">
      <c r="A98" s="10"/>
      <c r="B98" s="14" t="n">
        <v>5</v>
      </c>
      <c r="C98" s="14" t="s">
        <v>87</v>
      </c>
      <c r="D98" s="40" t="s">
        <v>37</v>
      </c>
      <c r="E98" s="24" t="n">
        <v>41047</v>
      </c>
      <c r="F98" s="41"/>
      <c r="G98" s="41"/>
      <c r="H98" s="41"/>
      <c r="I98" s="24"/>
      <c r="J98" s="24" t="n">
        <v>41047</v>
      </c>
      <c r="K98" s="36" t="n">
        <f aca="false">J98/E98</f>
        <v>1</v>
      </c>
      <c r="L98" s="34"/>
    </row>
    <row r="99" customFormat="false" ht="14.65" hidden="false" customHeight="false" outlineLevel="0" collapsed="false">
      <c r="A99" s="10"/>
      <c r="B99" s="14" t="n">
        <v>5</v>
      </c>
      <c r="C99" s="14" t="s">
        <v>88</v>
      </c>
      <c r="D99" s="40" t="s">
        <v>12</v>
      </c>
      <c r="E99" s="24" t="n">
        <v>343</v>
      </c>
      <c r="F99" s="41"/>
      <c r="G99" s="41"/>
      <c r="H99" s="41"/>
      <c r="I99" s="24"/>
      <c r="J99" s="24" t="n">
        <v>343</v>
      </c>
      <c r="K99" s="36" t="n">
        <f aca="false">J99/E99</f>
        <v>1</v>
      </c>
      <c r="L99" s="34"/>
    </row>
    <row r="100" customFormat="false" ht="14.65" hidden="false" customHeight="false" outlineLevel="0" collapsed="false">
      <c r="A100" s="10"/>
      <c r="B100" s="14" t="n">
        <v>5</v>
      </c>
      <c r="C100" s="14" t="s">
        <v>88</v>
      </c>
      <c r="D100" s="40" t="s">
        <v>50</v>
      </c>
      <c r="E100" s="24" t="n">
        <v>726</v>
      </c>
      <c r="F100" s="41"/>
      <c r="G100" s="41"/>
      <c r="H100" s="41"/>
      <c r="I100" s="24"/>
      <c r="J100" s="24" t="n">
        <v>726</v>
      </c>
      <c r="K100" s="36" t="n">
        <f aca="false">J100/E100</f>
        <v>1</v>
      </c>
      <c r="L100" s="34"/>
    </row>
    <row r="101" customFormat="false" ht="14.65" hidden="false" customHeight="false" outlineLevel="0" collapsed="false">
      <c r="A101" s="10"/>
      <c r="B101" s="14" t="n">
        <v>5</v>
      </c>
      <c r="C101" s="14" t="s">
        <v>88</v>
      </c>
      <c r="D101" s="40" t="s">
        <v>37</v>
      </c>
      <c r="E101" s="24" t="n">
        <v>42536</v>
      </c>
      <c r="F101" s="41"/>
      <c r="G101" s="41"/>
      <c r="H101" s="41"/>
      <c r="I101" s="24"/>
      <c r="J101" s="24" t="n">
        <v>42028</v>
      </c>
      <c r="K101" s="36" t="n">
        <f aca="false">J101/E101</f>
        <v>0.98805717509874</v>
      </c>
      <c r="L101" s="34"/>
    </row>
    <row r="102" customFormat="false" ht="14.65" hidden="false" customHeight="false" outlineLevel="0" collapsed="false">
      <c r="A102" s="10"/>
      <c r="B102" s="14" t="n">
        <v>5</v>
      </c>
      <c r="C102" s="14" t="s">
        <v>89</v>
      </c>
      <c r="D102" s="40" t="s">
        <v>12</v>
      </c>
      <c r="E102" s="24" t="n">
        <v>2445</v>
      </c>
      <c r="F102" s="41"/>
      <c r="G102" s="41"/>
      <c r="H102" s="41"/>
      <c r="I102" s="24"/>
      <c r="J102" s="24" t="n">
        <v>2335</v>
      </c>
      <c r="K102" s="36" t="n">
        <f aca="false">J102/E102</f>
        <v>0.955010224948875</v>
      </c>
      <c r="L102" s="34"/>
    </row>
    <row r="103" customFormat="false" ht="14.65" hidden="false" customHeight="false" outlineLevel="0" collapsed="false">
      <c r="A103" s="10"/>
      <c r="B103" s="14" t="n">
        <v>5</v>
      </c>
      <c r="C103" s="14" t="s">
        <v>90</v>
      </c>
      <c r="D103" s="40" t="s">
        <v>37</v>
      </c>
      <c r="E103" s="24" t="n">
        <v>2169</v>
      </c>
      <c r="F103" s="41"/>
      <c r="G103" s="41"/>
      <c r="H103" s="41"/>
      <c r="I103" s="24"/>
      <c r="J103" s="24" t="n">
        <v>2131</v>
      </c>
      <c r="K103" s="36" t="n">
        <f aca="false">J103/E103</f>
        <v>0.98248040571692</v>
      </c>
      <c r="L103" s="34"/>
    </row>
    <row r="104" customFormat="false" ht="14.65" hidden="false" customHeight="false" outlineLevel="0" collapsed="false">
      <c r="A104" s="10"/>
      <c r="B104" s="14" t="n">
        <v>5</v>
      </c>
      <c r="C104" s="14" t="s">
        <v>91</v>
      </c>
      <c r="D104" s="40" t="s">
        <v>37</v>
      </c>
      <c r="E104" s="24" t="n">
        <v>4460</v>
      </c>
      <c r="F104" s="41"/>
      <c r="G104" s="41"/>
      <c r="H104" s="41"/>
      <c r="I104" s="24"/>
      <c r="J104" s="24" t="n">
        <v>4460</v>
      </c>
      <c r="K104" s="36" t="n">
        <f aca="false">J104/E104</f>
        <v>1</v>
      </c>
      <c r="L104" s="34"/>
    </row>
    <row r="105" customFormat="false" ht="14.65" hidden="false" customHeight="false" outlineLevel="0" collapsed="false">
      <c r="A105" s="18"/>
      <c r="B105" s="19" t="n">
        <v>5</v>
      </c>
      <c r="C105" s="19" t="s">
        <v>92</v>
      </c>
      <c r="D105" s="45" t="s">
        <v>37</v>
      </c>
      <c r="E105" s="47" t="n">
        <v>23159</v>
      </c>
      <c r="F105" s="44"/>
      <c r="G105" s="44"/>
      <c r="H105" s="44"/>
      <c r="I105" s="47"/>
      <c r="J105" s="47" t="n">
        <v>22992</v>
      </c>
      <c r="K105" s="36" t="n">
        <f aca="false">J105/E105</f>
        <v>0.99278898052593</v>
      </c>
      <c r="L105" s="34"/>
    </row>
    <row r="106" customFormat="false" ht="14.65" hidden="false" customHeight="false" outlineLevel="0" collapsed="false">
      <c r="A106" s="10"/>
      <c r="B106" s="14" t="n">
        <v>4</v>
      </c>
      <c r="C106" s="14" t="s">
        <v>93</v>
      </c>
      <c r="D106" s="40" t="s">
        <v>37</v>
      </c>
      <c r="E106" s="24" t="n">
        <v>17499</v>
      </c>
      <c r="F106" s="41"/>
      <c r="G106" s="41"/>
      <c r="H106" s="41"/>
      <c r="I106" s="24"/>
      <c r="J106" s="24" t="n">
        <v>17493</v>
      </c>
      <c r="K106" s="36" t="n">
        <f aca="false">J106/E106</f>
        <v>0.999657123264187</v>
      </c>
      <c r="L106" s="34"/>
    </row>
    <row r="107" customFormat="false" ht="14.65" hidden="false" customHeight="false" outlineLevel="0" collapsed="false">
      <c r="A107" s="10"/>
      <c r="B107" s="14" t="n">
        <v>4</v>
      </c>
      <c r="C107" s="14" t="s">
        <v>93</v>
      </c>
      <c r="D107" s="40" t="s">
        <v>50</v>
      </c>
      <c r="E107" s="24" t="n">
        <v>4884</v>
      </c>
      <c r="F107" s="41"/>
      <c r="G107" s="41"/>
      <c r="H107" s="41"/>
      <c r="I107" s="24"/>
      <c r="J107" s="24" t="n">
        <v>4884</v>
      </c>
      <c r="K107" s="36" t="n">
        <f aca="false">J107/E107</f>
        <v>1</v>
      </c>
      <c r="L107" s="34"/>
    </row>
    <row r="108" customFormat="false" ht="14.65" hidden="false" customHeight="false" outlineLevel="0" collapsed="false">
      <c r="A108" s="10"/>
      <c r="B108" s="14" t="n">
        <v>4</v>
      </c>
      <c r="C108" s="14" t="s">
        <v>93</v>
      </c>
      <c r="D108" s="40" t="s">
        <v>12</v>
      </c>
      <c r="E108" s="24" t="n">
        <v>983</v>
      </c>
      <c r="F108" s="41"/>
      <c r="G108" s="41"/>
      <c r="H108" s="41"/>
      <c r="I108" s="24"/>
      <c r="J108" s="24" t="n">
        <v>969</v>
      </c>
      <c r="K108" s="36" t="n">
        <f aca="false">J108/E108</f>
        <v>0.985757884028484</v>
      </c>
      <c r="L108" s="34"/>
    </row>
    <row r="109" customFormat="false" ht="14.65" hidden="false" customHeight="false" outlineLevel="0" collapsed="false">
      <c r="A109" s="10"/>
      <c r="B109" s="14" t="n">
        <v>4</v>
      </c>
      <c r="C109" s="14" t="s">
        <v>94</v>
      </c>
      <c r="D109" s="40" t="s">
        <v>37</v>
      </c>
      <c r="E109" s="24" t="n">
        <v>6765</v>
      </c>
      <c r="F109" s="41"/>
      <c r="G109" s="41"/>
      <c r="H109" s="41"/>
      <c r="I109" s="24"/>
      <c r="J109" s="24" t="n">
        <v>6765</v>
      </c>
      <c r="K109" s="36" t="n">
        <f aca="false">J109/E109</f>
        <v>1</v>
      </c>
      <c r="L109" s="34"/>
    </row>
    <row r="110" customFormat="false" ht="14.65" hidden="false" customHeight="false" outlineLevel="0" collapsed="false">
      <c r="A110" s="31"/>
      <c r="B110" s="32" t="n">
        <v>4</v>
      </c>
      <c r="C110" s="32" t="s">
        <v>95</v>
      </c>
      <c r="D110" s="49" t="s">
        <v>37</v>
      </c>
      <c r="E110" s="43" t="n">
        <v>55913</v>
      </c>
      <c r="F110" s="50"/>
      <c r="G110" s="50"/>
      <c r="H110" s="50"/>
      <c r="I110" s="43"/>
      <c r="J110" s="43" t="n">
        <v>55902</v>
      </c>
      <c r="K110" s="36" t="n">
        <f aca="false">J110/E110</f>
        <v>0.999803265787921</v>
      </c>
      <c r="L110" s="34"/>
    </row>
    <row r="111" customFormat="false" ht="14.65" hidden="false" customHeight="false" outlineLevel="0" collapsed="false">
      <c r="A111" s="18"/>
      <c r="B111" s="19" t="n">
        <v>4</v>
      </c>
      <c r="C111" s="19" t="s">
        <v>96</v>
      </c>
      <c r="D111" s="45" t="s">
        <v>12</v>
      </c>
      <c r="E111" s="47" t="n">
        <v>1463</v>
      </c>
      <c r="F111" s="44"/>
      <c r="G111" s="44"/>
      <c r="H111" s="44"/>
      <c r="I111" s="47"/>
      <c r="J111" s="47" t="n">
        <v>1463</v>
      </c>
      <c r="K111" s="36" t="n">
        <f aca="false">J111/E111</f>
        <v>1</v>
      </c>
      <c r="L111" s="34"/>
    </row>
    <row r="112" customFormat="false" ht="14.65" hidden="false" customHeight="false" outlineLevel="0" collapsed="false">
      <c r="A112" s="10"/>
      <c r="B112" s="57" t="s">
        <v>97</v>
      </c>
      <c r="C112" s="14" t="s">
        <v>98</v>
      </c>
      <c r="D112" s="40" t="s">
        <v>12</v>
      </c>
      <c r="E112" s="24" t="n">
        <v>4453</v>
      </c>
      <c r="F112" s="41"/>
      <c r="G112" s="41"/>
      <c r="H112" s="41"/>
      <c r="I112" s="24"/>
      <c r="J112" s="24" t="n">
        <v>4435</v>
      </c>
      <c r="K112" s="36" t="n">
        <f aca="false">J112/E112</f>
        <v>0.995957781271053</v>
      </c>
      <c r="L112" s="34"/>
    </row>
    <row r="113" customFormat="false" ht="14.65" hidden="false" customHeight="false" outlineLevel="0" collapsed="false">
      <c r="A113" s="10"/>
      <c r="B113" s="57" t="s">
        <v>97</v>
      </c>
      <c r="C113" s="14" t="s">
        <v>98</v>
      </c>
      <c r="D113" s="40" t="s">
        <v>50</v>
      </c>
      <c r="E113" s="24" t="n">
        <v>3773</v>
      </c>
      <c r="F113" s="41"/>
      <c r="G113" s="41"/>
      <c r="H113" s="41"/>
      <c r="I113" s="24"/>
      <c r="J113" s="24" t="n">
        <v>3773</v>
      </c>
      <c r="K113" s="36" t="n">
        <f aca="false">J113/E113</f>
        <v>1</v>
      </c>
      <c r="L113" s="34"/>
    </row>
    <row r="114" customFormat="false" ht="14.65" hidden="false" customHeight="false" outlineLevel="0" collapsed="false">
      <c r="A114" s="10"/>
      <c r="B114" s="57" t="s">
        <v>97</v>
      </c>
      <c r="C114" s="14" t="s">
        <v>98</v>
      </c>
      <c r="D114" s="40" t="s">
        <v>37</v>
      </c>
      <c r="E114" s="24" t="n">
        <v>279302</v>
      </c>
      <c r="F114" s="41"/>
      <c r="G114" s="24"/>
      <c r="H114" s="41"/>
      <c r="I114" s="24"/>
      <c r="J114" s="24" t="n">
        <v>278664</v>
      </c>
      <c r="K114" s="36" t="n">
        <f aca="false">J114/E114</f>
        <v>0.997715734223171</v>
      </c>
      <c r="L114" s="34"/>
    </row>
    <row r="115" customFormat="false" ht="14.65" hidden="false" customHeight="false" outlineLevel="0" collapsed="false">
      <c r="A115" s="18"/>
      <c r="B115" s="19" t="n">
        <v>3</v>
      </c>
      <c r="C115" s="19" t="s">
        <v>99</v>
      </c>
      <c r="D115" s="45" t="s">
        <v>50</v>
      </c>
      <c r="E115" s="47"/>
      <c r="F115" s="44"/>
      <c r="G115" s="44"/>
      <c r="H115" s="44"/>
      <c r="I115" s="47"/>
      <c r="J115" s="47"/>
      <c r="K115" s="36" t="e">
        <f aca="false">J115/E115</f>
        <v>#DIV/0!</v>
      </c>
      <c r="L115" s="34"/>
    </row>
    <row r="116" customFormat="false" ht="14.65" hidden="false" customHeight="false" outlineLevel="0" collapsed="false">
      <c r="A116" s="10"/>
      <c r="B116" s="14" t="n">
        <v>2</v>
      </c>
      <c r="C116" s="14" t="s">
        <v>100</v>
      </c>
      <c r="D116" s="40" t="s">
        <v>12</v>
      </c>
      <c r="E116" s="24" t="n">
        <v>31883</v>
      </c>
      <c r="F116" s="41"/>
      <c r="G116" s="41"/>
      <c r="H116" s="41"/>
      <c r="I116" s="24"/>
      <c r="J116" s="24" t="n">
        <v>31845</v>
      </c>
      <c r="K116" s="36" t="n">
        <f aca="false">J116/E116</f>
        <v>0.998808142270175</v>
      </c>
      <c r="L116" s="34"/>
    </row>
    <row r="117" customFormat="false" ht="14.65" hidden="false" customHeight="false" outlineLevel="0" collapsed="false">
      <c r="A117" s="10"/>
      <c r="B117" s="14" t="n">
        <v>2</v>
      </c>
      <c r="C117" s="14" t="s">
        <v>100</v>
      </c>
      <c r="D117" s="40" t="s">
        <v>50</v>
      </c>
      <c r="E117" s="24" t="n">
        <v>38787</v>
      </c>
      <c r="F117" s="41"/>
      <c r="G117" s="41"/>
      <c r="H117" s="41"/>
      <c r="I117" s="24"/>
      <c r="J117" s="24" t="n">
        <v>38767</v>
      </c>
      <c r="K117" s="36" t="n">
        <f aca="false">J117/E117</f>
        <v>0.999484363317606</v>
      </c>
      <c r="L117" s="34"/>
    </row>
    <row r="118" customFormat="false" ht="14.65" hidden="false" customHeight="false" outlineLevel="0" collapsed="false">
      <c r="A118" s="10"/>
      <c r="B118" s="14" t="n">
        <v>2</v>
      </c>
      <c r="C118" s="14" t="s">
        <v>100</v>
      </c>
      <c r="D118" s="40" t="s">
        <v>37</v>
      </c>
      <c r="E118" s="24" t="n">
        <v>2015035</v>
      </c>
      <c r="F118" s="41"/>
      <c r="G118" s="24"/>
      <c r="H118" s="41"/>
      <c r="I118" s="24"/>
      <c r="J118" s="24" t="n">
        <v>2012956</v>
      </c>
      <c r="K118" s="36" t="n">
        <f aca="false">J118/E118</f>
        <v>0.998968256134509</v>
      </c>
      <c r="L118" s="34"/>
    </row>
    <row r="119" customFormat="false" ht="14.65" hidden="false" customHeight="false" outlineLevel="0" collapsed="false">
      <c r="A119" s="10"/>
      <c r="B119" s="14" t="n">
        <v>2</v>
      </c>
      <c r="C119" s="14" t="s">
        <v>101</v>
      </c>
      <c r="D119" s="40" t="s">
        <v>37</v>
      </c>
      <c r="E119" s="24" t="n">
        <v>28053</v>
      </c>
      <c r="F119" s="41"/>
      <c r="G119" s="41"/>
      <c r="H119" s="41"/>
      <c r="I119" s="24"/>
      <c r="J119" s="24" t="n">
        <v>28053</v>
      </c>
      <c r="K119" s="36" t="n">
        <f aca="false">J119/E119</f>
        <v>1</v>
      </c>
      <c r="L119" s="34"/>
    </row>
    <row r="120" customFormat="false" ht="14.65" hidden="false" customHeight="false" outlineLevel="0" collapsed="false">
      <c r="A120" s="10"/>
      <c r="B120" s="14" t="n">
        <v>2</v>
      </c>
      <c r="C120" s="14" t="s">
        <v>102</v>
      </c>
      <c r="D120" s="40" t="s">
        <v>12</v>
      </c>
      <c r="E120" s="24" t="n">
        <v>8656</v>
      </c>
      <c r="F120" s="41"/>
      <c r="G120" s="41"/>
      <c r="H120" s="41"/>
      <c r="I120" s="24"/>
      <c r="J120" s="24" t="n">
        <v>8646</v>
      </c>
      <c r="K120" s="36" t="n">
        <f aca="false">J120/E120</f>
        <v>0.998844731977819</v>
      </c>
      <c r="L120" s="34"/>
    </row>
    <row r="121" customFormat="false" ht="14.65" hidden="false" customHeight="false" outlineLevel="0" collapsed="false">
      <c r="A121" s="10"/>
      <c r="B121" s="14" t="n">
        <v>2</v>
      </c>
      <c r="C121" s="14" t="s">
        <v>102</v>
      </c>
      <c r="D121" s="40" t="s">
        <v>50</v>
      </c>
      <c r="E121" s="24" t="n">
        <v>44660</v>
      </c>
      <c r="F121" s="41"/>
      <c r="G121" s="41"/>
      <c r="H121" s="41"/>
      <c r="I121" s="24"/>
      <c r="J121" s="24" t="n">
        <v>44530</v>
      </c>
      <c r="K121" s="36" t="n">
        <f aca="false">J121/E121</f>
        <v>0.997089117778773</v>
      </c>
      <c r="L121" s="34"/>
    </row>
    <row r="122" customFormat="false" ht="14.65" hidden="false" customHeight="false" outlineLevel="0" collapsed="false">
      <c r="A122" s="10"/>
      <c r="B122" s="14" t="n">
        <v>2</v>
      </c>
      <c r="C122" s="14" t="s">
        <v>102</v>
      </c>
      <c r="D122" s="40" t="s">
        <v>37</v>
      </c>
      <c r="E122" s="24" t="n">
        <v>247297</v>
      </c>
      <c r="F122" s="41"/>
      <c r="G122" s="41"/>
      <c r="H122" s="41"/>
      <c r="I122" s="24"/>
      <c r="J122" s="24" t="n">
        <v>242389</v>
      </c>
      <c r="K122" s="36" t="n">
        <f aca="false">J122/E122</f>
        <v>0.980153418763673</v>
      </c>
      <c r="L122" s="34"/>
    </row>
    <row r="123" customFormat="false" ht="14.65" hidden="false" customHeight="false" outlineLevel="0" collapsed="false">
      <c r="A123" s="10"/>
      <c r="B123" s="14" t="n">
        <v>2</v>
      </c>
      <c r="C123" s="14" t="s">
        <v>103</v>
      </c>
      <c r="D123" s="40" t="s">
        <v>37</v>
      </c>
      <c r="E123" s="24" t="n">
        <v>220</v>
      </c>
      <c r="F123" s="41"/>
      <c r="G123" s="41"/>
      <c r="H123" s="41"/>
      <c r="I123" s="24"/>
      <c r="J123" s="24" t="n">
        <v>220</v>
      </c>
      <c r="K123" s="36" t="n">
        <f aca="false">J123/E123</f>
        <v>1</v>
      </c>
      <c r="L123" s="34"/>
    </row>
    <row r="124" customFormat="false" ht="14.65" hidden="false" customHeight="false" outlineLevel="0" collapsed="false">
      <c r="A124" s="10"/>
      <c r="B124" s="14" t="n">
        <v>2</v>
      </c>
      <c r="C124" s="14" t="s">
        <v>104</v>
      </c>
      <c r="D124" s="40" t="s">
        <v>37</v>
      </c>
      <c r="E124" s="24" t="n">
        <v>112256</v>
      </c>
      <c r="F124" s="41"/>
      <c r="G124" s="41"/>
      <c r="H124" s="41"/>
      <c r="I124" s="24"/>
      <c r="J124" s="24" t="n">
        <v>111534</v>
      </c>
      <c r="K124" s="36" t="n">
        <f aca="false">J124/E124</f>
        <v>0.993568272519954</v>
      </c>
      <c r="L124" s="34"/>
    </row>
    <row r="125" customFormat="false" ht="14.65" hidden="false" customHeight="false" outlineLevel="0" collapsed="false">
      <c r="A125" s="18"/>
      <c r="B125" s="19" t="n">
        <v>2</v>
      </c>
      <c r="C125" s="19" t="s">
        <v>105</v>
      </c>
      <c r="D125" s="45" t="s">
        <v>37</v>
      </c>
      <c r="E125" s="47" t="n">
        <v>1884</v>
      </c>
      <c r="F125" s="44"/>
      <c r="G125" s="44"/>
      <c r="H125" s="44"/>
      <c r="I125" s="47"/>
      <c r="J125" s="47" t="n">
        <v>1084</v>
      </c>
      <c r="K125" s="30" t="n">
        <f aca="false">J125/E125</f>
        <v>0.575371549893843</v>
      </c>
      <c r="L125" s="34"/>
    </row>
    <row r="126" customFormat="false" ht="14.65" hidden="false" customHeight="false" outlineLevel="0" collapsed="false">
      <c r="A126" s="10"/>
      <c r="B126" s="14" t="n">
        <v>1</v>
      </c>
      <c r="C126" s="14" t="s">
        <v>106</v>
      </c>
      <c r="D126" s="40" t="s">
        <v>50</v>
      </c>
      <c r="E126" s="24" t="n">
        <v>41641</v>
      </c>
      <c r="F126" s="41"/>
      <c r="G126" s="41"/>
      <c r="H126" s="41"/>
      <c r="I126" s="24"/>
      <c r="J126" s="24" t="n">
        <v>40376</v>
      </c>
      <c r="K126" s="36" t="n">
        <f aca="false">J126/E126</f>
        <v>0.969621286712615</v>
      </c>
      <c r="L126" s="34"/>
    </row>
    <row r="127" customFormat="false" ht="14.65" hidden="false" customHeight="false" outlineLevel="0" collapsed="false">
      <c r="A127" s="10"/>
      <c r="B127" s="14" t="n">
        <v>1</v>
      </c>
      <c r="C127" s="14" t="s">
        <v>106</v>
      </c>
      <c r="D127" s="40" t="s">
        <v>12</v>
      </c>
      <c r="E127" s="24" t="n">
        <v>28240</v>
      </c>
      <c r="F127" s="41"/>
      <c r="G127" s="41"/>
      <c r="H127" s="41"/>
      <c r="I127" s="24"/>
      <c r="J127" s="24" t="n">
        <v>28200</v>
      </c>
      <c r="K127" s="36" t="n">
        <f aca="false">J127/E127</f>
        <v>0.998583569405099</v>
      </c>
      <c r="L127" s="34"/>
    </row>
    <row r="128" customFormat="false" ht="14.65" hidden="false" customHeight="false" outlineLevel="0" collapsed="false">
      <c r="A128" s="10"/>
      <c r="B128" s="14" t="n">
        <v>1</v>
      </c>
      <c r="C128" s="14" t="s">
        <v>106</v>
      </c>
      <c r="D128" s="40" t="s">
        <v>37</v>
      </c>
      <c r="E128" s="24" t="n">
        <v>129306</v>
      </c>
      <c r="F128" s="41"/>
      <c r="G128" s="41"/>
      <c r="H128" s="41"/>
      <c r="I128" s="24"/>
      <c r="J128" s="24" t="n">
        <v>128524</v>
      </c>
      <c r="K128" s="36" t="n">
        <f aca="false">J128/E128</f>
        <v>0.993952330131626</v>
      </c>
      <c r="L128" s="34"/>
    </row>
    <row r="129" customFormat="false" ht="14.65" hidden="false" customHeight="false" outlineLevel="0" collapsed="false">
      <c r="A129" s="10"/>
      <c r="B129" s="14" t="n">
        <v>1</v>
      </c>
      <c r="C129" s="14" t="s">
        <v>107</v>
      </c>
      <c r="D129" s="40" t="s">
        <v>45</v>
      </c>
      <c r="E129" s="24" t="n">
        <v>10544</v>
      </c>
      <c r="F129" s="41"/>
      <c r="G129" s="41"/>
      <c r="H129" s="41"/>
      <c r="I129" s="24"/>
      <c r="J129" s="24" t="n">
        <v>10544</v>
      </c>
      <c r="K129" s="36" t="n">
        <f aca="false">J129/E129</f>
        <v>1</v>
      </c>
      <c r="L129" s="34"/>
    </row>
    <row r="130" customFormat="false" ht="14.65" hidden="false" customHeight="false" outlineLevel="0" collapsed="false">
      <c r="A130" s="10"/>
      <c r="B130" s="14" t="n">
        <v>1</v>
      </c>
      <c r="C130" s="14" t="s">
        <v>108</v>
      </c>
      <c r="D130" s="40" t="s">
        <v>37</v>
      </c>
      <c r="E130" s="24" t="n">
        <v>3168</v>
      </c>
      <c r="F130" s="41"/>
      <c r="G130" s="41"/>
      <c r="H130" s="41"/>
      <c r="I130" s="24"/>
      <c r="J130" s="24" t="n">
        <v>3168</v>
      </c>
      <c r="K130" s="36" t="n">
        <f aca="false">J130/E130</f>
        <v>1</v>
      </c>
      <c r="L130" s="34"/>
    </row>
    <row r="131" customFormat="false" ht="14.65" hidden="false" customHeight="false" outlineLevel="0" collapsed="false">
      <c r="A131" s="10"/>
      <c r="B131" s="14" t="n">
        <v>1</v>
      </c>
      <c r="C131" s="14" t="s">
        <v>109</v>
      </c>
      <c r="D131" s="40" t="s">
        <v>45</v>
      </c>
      <c r="E131" s="24" t="n">
        <v>59734</v>
      </c>
      <c r="F131" s="41"/>
      <c r="G131" s="41"/>
      <c r="H131" s="41"/>
      <c r="I131" s="24"/>
      <c r="J131" s="24" t="n">
        <v>59579</v>
      </c>
      <c r="K131" s="36" t="n">
        <f aca="false">J131/E131</f>
        <v>0.997405162888807</v>
      </c>
      <c r="L131" s="34"/>
    </row>
    <row r="132" customFormat="false" ht="14.65" hidden="false" customHeight="false" outlineLevel="0" collapsed="false">
      <c r="A132" s="10"/>
      <c r="B132" s="14" t="n">
        <v>1</v>
      </c>
      <c r="C132" s="14" t="s">
        <v>110</v>
      </c>
      <c r="D132" s="40" t="s">
        <v>12</v>
      </c>
      <c r="E132" s="24" t="n">
        <v>1175</v>
      </c>
      <c r="F132" s="41"/>
      <c r="G132" s="41"/>
      <c r="H132" s="41"/>
      <c r="I132" s="24"/>
      <c r="J132" s="24" t="n">
        <v>1175</v>
      </c>
      <c r="K132" s="36" t="n">
        <f aca="false">J132/E132</f>
        <v>1</v>
      </c>
      <c r="L132" s="34"/>
    </row>
    <row r="133" customFormat="false" ht="14.65" hidden="false" customHeight="false" outlineLevel="0" collapsed="false">
      <c r="A133" s="10"/>
      <c r="B133" s="14" t="n">
        <v>1</v>
      </c>
      <c r="C133" s="14" t="s">
        <v>110</v>
      </c>
      <c r="D133" s="40" t="s">
        <v>50</v>
      </c>
      <c r="E133" s="24" t="n">
        <v>3480</v>
      </c>
      <c r="F133" s="41"/>
      <c r="G133" s="41"/>
      <c r="H133" s="41"/>
      <c r="I133" s="24"/>
      <c r="J133" s="24" t="n">
        <v>3200</v>
      </c>
      <c r="K133" s="36" t="n">
        <f aca="false">J133/E133</f>
        <v>0.919540229885058</v>
      </c>
      <c r="L133" s="34"/>
    </row>
    <row r="134" customFormat="false" ht="14.65" hidden="false" customHeight="false" outlineLevel="0" collapsed="false">
      <c r="A134" s="18"/>
      <c r="B134" s="19" t="n">
        <v>1</v>
      </c>
      <c r="C134" s="19" t="s">
        <v>110</v>
      </c>
      <c r="D134" s="45" t="s">
        <v>37</v>
      </c>
      <c r="E134" s="47" t="n">
        <v>8817</v>
      </c>
      <c r="F134" s="44"/>
      <c r="G134" s="44"/>
      <c r="H134" s="44"/>
      <c r="I134" s="47"/>
      <c r="J134" s="47" t="n">
        <v>8817</v>
      </c>
      <c r="K134" s="30" t="n">
        <f aca="false">J134/E134</f>
        <v>1</v>
      </c>
      <c r="L134" s="34"/>
    </row>
    <row r="135" customFormat="false" ht="14.65" hidden="false" customHeight="false" outlineLevel="0" collapsed="false">
      <c r="A135" s="42" t="s">
        <v>111</v>
      </c>
      <c r="B135" s="14"/>
      <c r="D135" s="14" t="s">
        <v>112</v>
      </c>
      <c r="E135" s="24" t="n">
        <f aca="false">SUM(E94:E134)</f>
        <v>3414259</v>
      </c>
      <c r="F135" s="1"/>
      <c r="G135" s="14"/>
      <c r="H135" s="14"/>
      <c r="J135" s="24" t="n">
        <f aca="false">SUM(J94:J134)</f>
        <v>3401374</v>
      </c>
      <c r="K135" s="58" t="n">
        <f aca="false">J135/E135</f>
        <v>0.996226121099776</v>
      </c>
      <c r="L135" s="34"/>
    </row>
    <row r="136" customFormat="false" ht="14.65" hidden="false" customHeight="false" outlineLevel="0" collapsed="false">
      <c r="A136" s="26" t="s">
        <v>113</v>
      </c>
      <c r="B136" s="27"/>
      <c r="C136" s="27"/>
      <c r="D136" s="11"/>
      <c r="E136" s="26"/>
      <c r="F136" s="27"/>
      <c r="G136" s="27"/>
      <c r="H136" s="27"/>
      <c r="I136" s="28"/>
      <c r="J136" s="28" t="n">
        <f aca="false">J135/J464</f>
        <v>0.165839841816428</v>
      </c>
      <c r="K136" s="28"/>
      <c r="L136" s="53"/>
    </row>
    <row r="137" customFormat="false" ht="58.95" hidden="false" customHeight="false" outlineLevel="0" collapsed="false">
      <c r="A137" s="10" t="s">
        <v>114</v>
      </c>
      <c r="B137" s="11" t="s">
        <v>2</v>
      </c>
      <c r="C137" s="11"/>
      <c r="D137" s="12" t="s">
        <v>3</v>
      </c>
      <c r="E137" s="13" t="s">
        <v>4</v>
      </c>
      <c r="F137" s="13" t="s">
        <v>5</v>
      </c>
      <c r="G137" s="13" t="s">
        <v>6</v>
      </c>
      <c r="H137" s="13" t="s">
        <v>7</v>
      </c>
      <c r="I137" s="13" t="s">
        <v>8</v>
      </c>
      <c r="J137" s="13" t="s">
        <v>9</v>
      </c>
      <c r="K137" s="13" t="s">
        <v>10</v>
      </c>
    </row>
    <row r="138" customFormat="false" ht="14.65" hidden="false" customHeight="false" outlineLevel="0" collapsed="false">
      <c r="A138" s="10"/>
      <c r="B138" s="14"/>
      <c r="D138" s="14"/>
      <c r="E138" s="10"/>
      <c r="F138" s="1"/>
      <c r="G138" s="14"/>
      <c r="H138" s="14"/>
    </row>
    <row r="139" customFormat="false" ht="14.65" hidden="false" customHeight="false" outlineLevel="0" collapsed="false">
      <c r="A139" s="10"/>
      <c r="B139" s="14" t="n">
        <v>4</v>
      </c>
      <c r="C139" s="14" t="s">
        <v>115</v>
      </c>
      <c r="D139" s="14" t="s">
        <v>12</v>
      </c>
      <c r="E139" s="24" t="n">
        <v>846</v>
      </c>
      <c r="F139" s="41"/>
      <c r="G139" s="41"/>
      <c r="H139" s="41"/>
      <c r="I139" s="24"/>
      <c r="J139" s="41" t="n">
        <v>842</v>
      </c>
      <c r="K139" s="36" t="n">
        <f aca="false">J139/E139</f>
        <v>0.995271867612293</v>
      </c>
    </row>
    <row r="140" customFormat="false" ht="14.65" hidden="false" customHeight="false" outlineLevel="0" collapsed="false">
      <c r="A140" s="10"/>
      <c r="B140" s="14" t="n">
        <v>4</v>
      </c>
      <c r="C140" s="14" t="s">
        <v>115</v>
      </c>
      <c r="D140" s="14" t="s">
        <v>50</v>
      </c>
      <c r="E140" s="24" t="n">
        <v>1541</v>
      </c>
      <c r="F140" s="41"/>
      <c r="G140" s="41"/>
      <c r="H140" s="41"/>
      <c r="I140" s="24"/>
      <c r="J140" s="41" t="n">
        <v>1529</v>
      </c>
      <c r="K140" s="36" t="n">
        <f aca="false">J140/E140</f>
        <v>0.992212848799481</v>
      </c>
    </row>
    <row r="141" customFormat="false" ht="14.65" hidden="false" customHeight="false" outlineLevel="0" collapsed="false">
      <c r="A141" s="10"/>
      <c r="B141" s="14" t="n">
        <v>4</v>
      </c>
      <c r="C141" s="14" t="s">
        <v>115</v>
      </c>
      <c r="D141" s="14" t="s">
        <v>37</v>
      </c>
      <c r="E141" s="24" t="n">
        <v>3638</v>
      </c>
      <c r="F141" s="41"/>
      <c r="G141" s="41"/>
      <c r="H141" s="41"/>
      <c r="I141" s="24"/>
      <c r="J141" s="41" t="n">
        <v>3609</v>
      </c>
      <c r="K141" s="36" t="n">
        <f aca="false">J141/E141</f>
        <v>0.992028587135789</v>
      </c>
    </row>
    <row r="142" customFormat="false" ht="14.65" hidden="false" customHeight="false" outlineLevel="0" collapsed="false">
      <c r="A142" s="10"/>
      <c r="B142" s="14" t="n">
        <v>4</v>
      </c>
      <c r="C142" s="14" t="s">
        <v>116</v>
      </c>
      <c r="D142" s="14" t="s">
        <v>12</v>
      </c>
      <c r="E142" s="24" t="n">
        <v>2068</v>
      </c>
      <c r="F142" s="41"/>
      <c r="G142" s="41"/>
      <c r="H142" s="41"/>
      <c r="I142" s="24"/>
      <c r="J142" s="41" t="n">
        <v>2006</v>
      </c>
      <c r="K142" s="36" t="n">
        <f aca="false">J142/E142</f>
        <v>0.970019342359768</v>
      </c>
    </row>
    <row r="143" customFormat="false" ht="14.65" hidden="false" customHeight="false" outlineLevel="0" collapsed="false">
      <c r="A143" s="10"/>
      <c r="B143" s="14" t="n">
        <v>4</v>
      </c>
      <c r="C143" s="14" t="s">
        <v>117</v>
      </c>
      <c r="D143" s="14" t="s">
        <v>12</v>
      </c>
      <c r="E143" s="24" t="n">
        <v>2755</v>
      </c>
      <c r="F143" s="41"/>
      <c r="G143" s="41"/>
      <c r="H143" s="41"/>
      <c r="I143" s="24"/>
      <c r="J143" s="41" t="n">
        <v>2660</v>
      </c>
      <c r="K143" s="36" t="n">
        <f aca="false">J143/E143</f>
        <v>0.96551724137931</v>
      </c>
    </row>
    <row r="144" customFormat="false" ht="14.65" hidden="false" customHeight="false" outlineLevel="0" collapsed="false">
      <c r="A144" s="10"/>
      <c r="B144" s="14" t="n">
        <v>4</v>
      </c>
      <c r="C144" s="14" t="s">
        <v>117</v>
      </c>
      <c r="D144" s="14" t="s">
        <v>50</v>
      </c>
      <c r="E144" s="24" t="n">
        <v>4921</v>
      </c>
      <c r="F144" s="41"/>
      <c r="G144" s="41"/>
      <c r="H144" s="41"/>
      <c r="I144" s="24"/>
      <c r="J144" s="41" t="n">
        <v>4852</v>
      </c>
      <c r="K144" s="36" t="n">
        <f aca="false">J144/E144</f>
        <v>0.98597845966267</v>
      </c>
    </row>
    <row r="145" customFormat="false" ht="14.65" hidden="false" customHeight="false" outlineLevel="0" collapsed="false">
      <c r="A145" s="18"/>
      <c r="B145" s="19" t="n">
        <v>4</v>
      </c>
      <c r="C145" s="19" t="s">
        <v>117</v>
      </c>
      <c r="D145" s="19" t="s">
        <v>37</v>
      </c>
      <c r="E145" s="47" t="n">
        <v>7986</v>
      </c>
      <c r="F145" s="44"/>
      <c r="G145" s="44"/>
      <c r="H145" s="44"/>
      <c r="I145" s="47"/>
      <c r="J145" s="44" t="n">
        <v>7951</v>
      </c>
      <c r="K145" s="30" t="n">
        <f aca="false">J145/E145</f>
        <v>0.995617330328074</v>
      </c>
    </row>
    <row r="146" customFormat="false" ht="14.65" hidden="false" customHeight="false" outlineLevel="0" collapsed="false">
      <c r="A146" s="10"/>
      <c r="B146" s="14" t="n">
        <v>3</v>
      </c>
      <c r="C146" s="14" t="s">
        <v>118</v>
      </c>
      <c r="D146" s="14" t="s">
        <v>12</v>
      </c>
      <c r="E146" s="24" t="n">
        <v>755</v>
      </c>
      <c r="F146" s="41"/>
      <c r="G146" s="41"/>
      <c r="H146" s="41"/>
      <c r="I146" s="24"/>
      <c r="J146" s="24" t="n">
        <v>755</v>
      </c>
      <c r="K146" s="36" t="n">
        <f aca="false">J146/E146</f>
        <v>1</v>
      </c>
    </row>
    <row r="147" customFormat="false" ht="14.65" hidden="false" customHeight="false" outlineLevel="0" collapsed="false">
      <c r="A147" s="10"/>
      <c r="B147" s="14" t="n">
        <v>3</v>
      </c>
      <c r="C147" s="14" t="s">
        <v>118</v>
      </c>
      <c r="D147" s="14" t="s">
        <v>50</v>
      </c>
      <c r="E147" s="24" t="n">
        <v>2411</v>
      </c>
      <c r="F147" s="41"/>
      <c r="G147" s="41"/>
      <c r="H147" s="41"/>
      <c r="I147" s="24"/>
      <c r="J147" s="24" t="n">
        <v>2411</v>
      </c>
      <c r="K147" s="36" t="n">
        <f aca="false">J147/E147</f>
        <v>1</v>
      </c>
    </row>
    <row r="148" customFormat="false" ht="14.65" hidden="false" customHeight="false" outlineLevel="0" collapsed="false">
      <c r="A148" s="10"/>
      <c r="B148" s="14" t="n">
        <v>3</v>
      </c>
      <c r="C148" s="14" t="s">
        <v>118</v>
      </c>
      <c r="D148" s="14" t="s">
        <v>37</v>
      </c>
      <c r="E148" s="24" t="n">
        <v>2698</v>
      </c>
      <c r="F148" s="41"/>
      <c r="G148" s="41"/>
      <c r="H148" s="41"/>
      <c r="I148" s="24"/>
      <c r="J148" s="24" t="n">
        <v>2698</v>
      </c>
      <c r="K148" s="36" t="n">
        <f aca="false">J148/E148</f>
        <v>1</v>
      </c>
    </row>
    <row r="149" customFormat="false" ht="14.65" hidden="false" customHeight="false" outlineLevel="0" collapsed="false">
      <c r="A149" s="10"/>
      <c r="B149" s="14" t="n">
        <v>3</v>
      </c>
      <c r="C149" s="14" t="s">
        <v>119</v>
      </c>
      <c r="D149" s="14" t="s">
        <v>12</v>
      </c>
      <c r="E149" s="24" t="n">
        <v>282</v>
      </c>
      <c r="F149" s="41"/>
      <c r="G149" s="41"/>
      <c r="H149" s="41"/>
      <c r="I149" s="24"/>
      <c r="J149" s="24" t="n">
        <v>282</v>
      </c>
      <c r="K149" s="36" t="n">
        <f aca="false">J149/E149</f>
        <v>1</v>
      </c>
    </row>
    <row r="150" customFormat="false" ht="14.65" hidden="false" customHeight="false" outlineLevel="0" collapsed="false">
      <c r="A150" s="10"/>
      <c r="B150" s="14" t="n">
        <v>3</v>
      </c>
      <c r="C150" s="14" t="s">
        <v>119</v>
      </c>
      <c r="D150" s="14" t="s">
        <v>50</v>
      </c>
      <c r="E150" s="24" t="n">
        <v>1159</v>
      </c>
      <c r="F150" s="41"/>
      <c r="G150" s="41"/>
      <c r="H150" s="41"/>
      <c r="I150" s="24"/>
      <c r="J150" s="24" t="n">
        <v>1159</v>
      </c>
      <c r="K150" s="36" t="n">
        <f aca="false">J150/E150</f>
        <v>1</v>
      </c>
    </row>
    <row r="151" customFormat="false" ht="14.65" hidden="false" customHeight="false" outlineLevel="0" collapsed="false">
      <c r="A151" s="10"/>
      <c r="B151" s="14" t="n">
        <v>3</v>
      </c>
      <c r="C151" s="14" t="s">
        <v>119</v>
      </c>
      <c r="D151" s="14" t="s">
        <v>37</v>
      </c>
      <c r="E151" s="24" t="n">
        <v>1794</v>
      </c>
      <c r="F151" s="41"/>
      <c r="G151" s="41"/>
      <c r="H151" s="41"/>
      <c r="I151" s="24"/>
      <c r="J151" s="24" t="n">
        <v>1794</v>
      </c>
      <c r="K151" s="36" t="n">
        <f aca="false">J151/E151</f>
        <v>1</v>
      </c>
    </row>
    <row r="152" customFormat="false" ht="14.65" hidden="false" customHeight="false" outlineLevel="0" collapsed="false">
      <c r="A152" s="10"/>
      <c r="B152" s="14" t="n">
        <v>3</v>
      </c>
      <c r="C152" s="14" t="s">
        <v>120</v>
      </c>
      <c r="D152" s="14" t="s">
        <v>12</v>
      </c>
      <c r="E152" s="24" t="n">
        <v>329</v>
      </c>
      <c r="F152" s="41"/>
      <c r="G152" s="41"/>
      <c r="H152" s="41"/>
      <c r="I152" s="24"/>
      <c r="J152" s="24" t="n">
        <v>329</v>
      </c>
      <c r="K152" s="36" t="n">
        <f aca="false">J152/E152</f>
        <v>1</v>
      </c>
    </row>
    <row r="153" customFormat="false" ht="14.65" hidden="false" customHeight="false" outlineLevel="0" collapsed="false">
      <c r="A153" s="10"/>
      <c r="B153" s="14" t="n">
        <v>3</v>
      </c>
      <c r="C153" s="14" t="s">
        <v>120</v>
      </c>
      <c r="D153" s="14" t="s">
        <v>50</v>
      </c>
      <c r="E153" s="24" t="n">
        <v>928</v>
      </c>
      <c r="F153" s="41"/>
      <c r="G153" s="41"/>
      <c r="H153" s="41"/>
      <c r="I153" s="24"/>
      <c r="J153" s="24" t="n">
        <v>928</v>
      </c>
      <c r="K153" s="36" t="n">
        <f aca="false">J153/E153</f>
        <v>1</v>
      </c>
    </row>
    <row r="154" customFormat="false" ht="14.65" hidden="false" customHeight="false" outlineLevel="0" collapsed="false">
      <c r="A154" s="10"/>
      <c r="B154" s="14" t="n">
        <v>3</v>
      </c>
      <c r="C154" s="14" t="s">
        <v>120</v>
      </c>
      <c r="D154" s="14" t="s">
        <v>37</v>
      </c>
      <c r="E154" s="24" t="n">
        <v>922</v>
      </c>
      <c r="F154" s="41"/>
      <c r="G154" s="41"/>
      <c r="H154" s="41"/>
      <c r="I154" s="24"/>
      <c r="J154" s="24" t="n">
        <v>922</v>
      </c>
      <c r="K154" s="36" t="n">
        <f aca="false">J154/E154</f>
        <v>1</v>
      </c>
    </row>
    <row r="155" customFormat="false" ht="14.65" hidden="false" customHeight="false" outlineLevel="0" collapsed="false">
      <c r="A155" s="10"/>
      <c r="B155" s="14" t="n">
        <v>3</v>
      </c>
      <c r="C155" s="14" t="s">
        <v>121</v>
      </c>
      <c r="D155" s="14" t="s">
        <v>12</v>
      </c>
      <c r="E155" s="24" t="n">
        <v>544</v>
      </c>
      <c r="F155" s="41"/>
      <c r="G155" s="41"/>
      <c r="H155" s="41"/>
      <c r="I155" s="24"/>
      <c r="J155" s="24" t="n">
        <v>544</v>
      </c>
      <c r="K155" s="36" t="n">
        <f aca="false">J155/E155</f>
        <v>1</v>
      </c>
    </row>
    <row r="156" customFormat="false" ht="14.65" hidden="false" customHeight="false" outlineLevel="0" collapsed="false">
      <c r="A156" s="10"/>
      <c r="B156" s="14" t="n">
        <v>3</v>
      </c>
      <c r="C156" s="14" t="s">
        <v>121</v>
      </c>
      <c r="D156" s="14" t="s">
        <v>50</v>
      </c>
      <c r="E156" s="24" t="n">
        <v>1800</v>
      </c>
      <c r="F156" s="41"/>
      <c r="G156" s="41"/>
      <c r="H156" s="41"/>
      <c r="I156" s="24"/>
      <c r="J156" s="24" t="n">
        <v>1717</v>
      </c>
      <c r="K156" s="36" t="n">
        <f aca="false">J156/E156</f>
        <v>0.953888888888889</v>
      </c>
    </row>
    <row r="157" customFormat="false" ht="14.65" hidden="false" customHeight="false" outlineLevel="0" collapsed="false">
      <c r="A157" s="18"/>
      <c r="B157" s="19" t="n">
        <v>3</v>
      </c>
      <c r="C157" s="19" t="s">
        <v>121</v>
      </c>
      <c r="D157" s="19" t="s">
        <v>37</v>
      </c>
      <c r="E157" s="47" t="n">
        <v>2020</v>
      </c>
      <c r="F157" s="44"/>
      <c r="G157" s="44"/>
      <c r="H157" s="44"/>
      <c r="I157" s="47"/>
      <c r="J157" s="47" t="n">
        <v>2020</v>
      </c>
      <c r="K157" s="30" t="n">
        <f aca="false">J157/E157</f>
        <v>1</v>
      </c>
    </row>
    <row r="158" customFormat="false" ht="14.65" hidden="false" customHeight="false" outlineLevel="0" collapsed="false">
      <c r="A158" s="10"/>
      <c r="B158" s="14" t="n">
        <v>2</v>
      </c>
      <c r="C158" s="14" t="s">
        <v>122</v>
      </c>
      <c r="D158" s="14" t="s">
        <v>12</v>
      </c>
      <c r="E158" s="24" t="n">
        <v>629</v>
      </c>
      <c r="F158" s="41"/>
      <c r="G158" s="41"/>
      <c r="H158" s="41"/>
      <c r="I158" s="24"/>
      <c r="J158" s="24" t="n">
        <v>629</v>
      </c>
      <c r="K158" s="36" t="n">
        <f aca="false">J158/E158</f>
        <v>1</v>
      </c>
    </row>
    <row r="159" customFormat="false" ht="14.65" hidden="false" customHeight="false" outlineLevel="0" collapsed="false">
      <c r="A159" s="10"/>
      <c r="B159" s="14" t="n">
        <v>2</v>
      </c>
      <c r="C159" s="14" t="s">
        <v>122</v>
      </c>
      <c r="D159" s="14" t="s">
        <v>50</v>
      </c>
      <c r="E159" s="24" t="n">
        <v>266</v>
      </c>
      <c r="F159" s="41"/>
      <c r="G159" s="41"/>
      <c r="H159" s="41"/>
      <c r="I159" s="24"/>
      <c r="J159" s="24" t="n">
        <v>266</v>
      </c>
      <c r="K159" s="36" t="n">
        <f aca="false">J159/E159</f>
        <v>1</v>
      </c>
    </row>
    <row r="160" customFormat="false" ht="14.65" hidden="false" customHeight="false" outlineLevel="0" collapsed="false">
      <c r="A160" s="18"/>
      <c r="B160" s="19" t="n">
        <v>2</v>
      </c>
      <c r="C160" s="19" t="s">
        <v>122</v>
      </c>
      <c r="D160" s="19" t="s">
        <v>37</v>
      </c>
      <c r="E160" s="47" t="n">
        <v>194</v>
      </c>
      <c r="F160" s="44"/>
      <c r="G160" s="44"/>
      <c r="H160" s="44"/>
      <c r="I160" s="47"/>
      <c r="J160" s="47" t="n">
        <v>194</v>
      </c>
      <c r="K160" s="30" t="n">
        <f aca="false">J160/E160</f>
        <v>1</v>
      </c>
    </row>
    <row r="161" customFormat="false" ht="14.65" hidden="false" customHeight="false" outlineLevel="0" collapsed="false">
      <c r="A161" s="10"/>
      <c r="B161" s="14" t="n">
        <v>1</v>
      </c>
      <c r="C161" s="32" t="s">
        <v>123</v>
      </c>
      <c r="D161" s="14" t="s">
        <v>12</v>
      </c>
      <c r="E161" s="24" t="n">
        <v>3982</v>
      </c>
      <c r="F161" s="41"/>
      <c r="G161" s="41"/>
      <c r="H161" s="41"/>
      <c r="I161" s="24"/>
      <c r="J161" s="24" t="n">
        <v>3982</v>
      </c>
      <c r="K161" s="36" t="n">
        <f aca="false">J161/E161</f>
        <v>1</v>
      </c>
    </row>
    <row r="162" customFormat="false" ht="14.65" hidden="false" customHeight="false" outlineLevel="0" collapsed="false">
      <c r="A162" s="10"/>
      <c r="B162" s="14" t="n">
        <v>1</v>
      </c>
      <c r="C162" s="32" t="s">
        <v>123</v>
      </c>
      <c r="D162" s="14" t="s">
        <v>50</v>
      </c>
      <c r="E162" s="24" t="n">
        <v>16930</v>
      </c>
      <c r="F162" s="41"/>
      <c r="G162" s="41"/>
      <c r="H162" s="41"/>
      <c r="I162" s="24"/>
      <c r="J162" s="24" t="n">
        <v>16508</v>
      </c>
      <c r="K162" s="36" t="n">
        <f aca="false">J162/E162</f>
        <v>0.975073833431778</v>
      </c>
    </row>
    <row r="163" customFormat="false" ht="14.65" hidden="false" customHeight="false" outlineLevel="0" collapsed="false">
      <c r="A163" s="18"/>
      <c r="B163" s="19" t="n">
        <v>1</v>
      </c>
      <c r="C163" s="19" t="s">
        <v>123</v>
      </c>
      <c r="D163" s="19" t="s">
        <v>37</v>
      </c>
      <c r="E163" s="47" t="n">
        <v>30448</v>
      </c>
      <c r="F163" s="44"/>
      <c r="G163" s="44"/>
      <c r="H163" s="44"/>
      <c r="I163" s="47"/>
      <c r="J163" s="47" t="n">
        <v>30448</v>
      </c>
      <c r="K163" s="30" t="n">
        <f aca="false">J163/E163</f>
        <v>1</v>
      </c>
    </row>
    <row r="164" customFormat="false" ht="14.65" hidden="false" customHeight="false" outlineLevel="0" collapsed="false">
      <c r="A164" s="42" t="s">
        <v>124</v>
      </c>
      <c r="B164" s="14"/>
      <c r="D164" s="14" t="s">
        <v>112</v>
      </c>
      <c r="E164" s="3" t="n">
        <f aca="false">SUM(E139:E163)</f>
        <v>91846</v>
      </c>
      <c r="F164" s="1"/>
      <c r="G164" s="14"/>
      <c r="H164" s="14"/>
      <c r="J164" s="3" t="n">
        <f aca="false">SUM(J139:J163)</f>
        <v>91035</v>
      </c>
      <c r="K164" s="59" t="n">
        <f aca="false">J164/E164</f>
        <v>0.991170001959802</v>
      </c>
    </row>
    <row r="165" customFormat="false" ht="14.65" hidden="false" customHeight="false" outlineLevel="0" collapsed="false">
      <c r="A165" s="26" t="s">
        <v>125</v>
      </c>
      <c r="B165" s="27"/>
      <c r="C165" s="27"/>
      <c r="D165" s="11"/>
      <c r="E165" s="26"/>
      <c r="F165" s="27"/>
      <c r="G165" s="27"/>
      <c r="H165" s="27"/>
      <c r="I165" s="28"/>
      <c r="J165" s="28" t="n">
        <f aca="false">J164/J464</f>
        <v>0.00443856806095376</v>
      </c>
      <c r="K165" s="7"/>
    </row>
    <row r="166" customFormat="false" ht="58.95" hidden="false" customHeight="false" outlineLevel="0" collapsed="false">
      <c r="A166" s="10" t="s">
        <v>126</v>
      </c>
      <c r="B166" s="11" t="s">
        <v>2</v>
      </c>
      <c r="C166" s="11"/>
      <c r="D166" s="12" t="s">
        <v>3</v>
      </c>
      <c r="E166" s="13" t="s">
        <v>4</v>
      </c>
      <c r="F166" s="13" t="s">
        <v>5</v>
      </c>
      <c r="G166" s="13" t="s">
        <v>6</v>
      </c>
      <c r="H166" s="13" t="s">
        <v>7</v>
      </c>
      <c r="I166" s="13" t="s">
        <v>8</v>
      </c>
      <c r="J166" s="13" t="s">
        <v>9</v>
      </c>
      <c r="K166" s="13" t="s">
        <v>10</v>
      </c>
    </row>
    <row r="167" customFormat="false" ht="14.65" hidden="false" customHeight="false" outlineLevel="0" collapsed="false">
      <c r="A167" s="10"/>
      <c r="B167" s="14"/>
      <c r="D167" s="14"/>
      <c r="E167" s="10"/>
      <c r="F167" s="1"/>
      <c r="G167" s="14"/>
      <c r="H167" s="14"/>
    </row>
    <row r="168" customFormat="false" ht="14.65" hidden="false" customHeight="false" outlineLevel="0" collapsed="false">
      <c r="A168" s="10"/>
      <c r="B168" s="14" t="n">
        <v>4</v>
      </c>
      <c r="C168" s="14" t="s">
        <v>127</v>
      </c>
      <c r="D168" s="40" t="s">
        <v>25</v>
      </c>
      <c r="E168" s="24" t="n">
        <v>42913</v>
      </c>
      <c r="F168" s="24" t="n">
        <v>39735</v>
      </c>
      <c r="G168" s="60" t="n">
        <f aca="false">F168/E168</f>
        <v>0.925943187379116</v>
      </c>
      <c r="H168" s="24"/>
      <c r="I168" s="24"/>
      <c r="J168" s="24" t="n">
        <v>42880</v>
      </c>
      <c r="K168" s="36" t="n">
        <f aca="false">J168/E168</f>
        <v>0.999231002260387</v>
      </c>
    </row>
    <row r="169" customFormat="false" ht="14.65" hidden="false" customHeight="false" outlineLevel="0" collapsed="false">
      <c r="A169" s="10"/>
      <c r="B169" s="14" t="n">
        <v>4</v>
      </c>
      <c r="C169" s="14" t="s">
        <v>128</v>
      </c>
      <c r="D169" s="40" t="s">
        <v>25</v>
      </c>
      <c r="E169" s="24" t="n">
        <v>471</v>
      </c>
      <c r="F169" s="24" t="n">
        <v>471</v>
      </c>
      <c r="G169" s="60" t="n">
        <f aca="false">F169/E169</f>
        <v>1</v>
      </c>
      <c r="H169" s="24"/>
      <c r="I169" s="24"/>
      <c r="J169" s="24" t="n">
        <v>471</v>
      </c>
      <c r="K169" s="36" t="n">
        <f aca="false">J169/E169</f>
        <v>1</v>
      </c>
    </row>
    <row r="170" customFormat="false" ht="14.65" hidden="false" customHeight="false" outlineLevel="0" collapsed="false">
      <c r="A170" s="18"/>
      <c r="B170" s="19" t="n">
        <v>4</v>
      </c>
      <c r="C170" s="19" t="s">
        <v>129</v>
      </c>
      <c r="D170" s="45" t="s">
        <v>25</v>
      </c>
      <c r="E170" s="47" t="n">
        <v>1452</v>
      </c>
      <c r="F170" s="47" t="n">
        <v>1208</v>
      </c>
      <c r="G170" s="61" t="n">
        <f aca="false">F170/E170</f>
        <v>0.831955922865014</v>
      </c>
      <c r="H170" s="47"/>
      <c r="I170" s="47"/>
      <c r="J170" s="47" t="n">
        <v>1418</v>
      </c>
      <c r="K170" s="30" t="n">
        <f aca="false">J170/E170</f>
        <v>0.976584022038568</v>
      </c>
    </row>
    <row r="171" customFormat="false" ht="14.65" hidden="false" customHeight="false" outlineLevel="0" collapsed="false">
      <c r="A171" s="10"/>
      <c r="B171" s="14" t="n">
        <v>3</v>
      </c>
      <c r="C171" s="14" t="s">
        <v>130</v>
      </c>
      <c r="D171" s="40" t="s">
        <v>12</v>
      </c>
      <c r="E171" s="24" t="n">
        <v>79393</v>
      </c>
      <c r="F171" s="24" t="n">
        <v>70040</v>
      </c>
      <c r="G171" s="60" t="n">
        <f aca="false">F171/E171</f>
        <v>0.882193644275944</v>
      </c>
      <c r="H171" s="24"/>
      <c r="I171" s="24"/>
      <c r="J171" s="24" t="n">
        <v>78743</v>
      </c>
      <c r="K171" s="36" t="n">
        <f aca="false">J171/E171</f>
        <v>0.991812880228736</v>
      </c>
    </row>
    <row r="172" customFormat="false" ht="14.65" hidden="false" customHeight="false" outlineLevel="0" collapsed="false">
      <c r="A172" s="10"/>
      <c r="B172" s="14" t="n">
        <v>3</v>
      </c>
      <c r="C172" s="14" t="s">
        <v>130</v>
      </c>
      <c r="D172" s="40" t="s">
        <v>37</v>
      </c>
      <c r="E172" s="24" t="n">
        <v>16299</v>
      </c>
      <c r="F172" s="24" t="n">
        <v>11209</v>
      </c>
      <c r="G172" s="60" t="n">
        <f aca="false">F172/E172</f>
        <v>0.687710902509356</v>
      </c>
      <c r="H172" s="24"/>
      <c r="I172" s="24"/>
      <c r="J172" s="24" t="n">
        <v>15020</v>
      </c>
      <c r="K172" s="36" t="n">
        <f aca="false">J172/E172</f>
        <v>0.921528928155102</v>
      </c>
    </row>
    <row r="173" customFormat="false" ht="14.65" hidden="false" customHeight="false" outlineLevel="0" collapsed="false">
      <c r="A173" s="10"/>
      <c r="B173" s="14" t="n">
        <v>3</v>
      </c>
      <c r="C173" s="14" t="s">
        <v>131</v>
      </c>
      <c r="D173" s="40" t="s">
        <v>25</v>
      </c>
      <c r="E173" s="24" t="n">
        <v>1774</v>
      </c>
      <c r="F173" s="24" t="n">
        <v>1724</v>
      </c>
      <c r="G173" s="60" t="n">
        <f aca="false">F173/E173</f>
        <v>0.971815107102593</v>
      </c>
      <c r="H173" s="24"/>
      <c r="I173" s="24"/>
      <c r="J173" s="24" t="n">
        <v>1746</v>
      </c>
      <c r="K173" s="36" t="n">
        <f aca="false">J173/E173</f>
        <v>0.984216459977452</v>
      </c>
    </row>
    <row r="174" customFormat="false" ht="14.65" hidden="false" customHeight="false" outlineLevel="0" collapsed="false">
      <c r="A174" s="10"/>
      <c r="B174" s="14" t="n">
        <v>3</v>
      </c>
      <c r="C174" s="14" t="s">
        <v>132</v>
      </c>
      <c r="D174" s="40" t="s">
        <v>37</v>
      </c>
      <c r="E174" s="24" t="n">
        <v>2358</v>
      </c>
      <c r="F174" s="24" t="n">
        <v>1998</v>
      </c>
      <c r="G174" s="60" t="n">
        <f aca="false">F174/E174</f>
        <v>0.847328244274809</v>
      </c>
      <c r="H174" s="24"/>
      <c r="I174" s="24"/>
      <c r="J174" s="24" t="n">
        <v>2358</v>
      </c>
      <c r="K174" s="36" t="n">
        <f aca="false">J174/E174</f>
        <v>1</v>
      </c>
    </row>
    <row r="175" customFormat="false" ht="14.65" hidden="false" customHeight="false" outlineLevel="0" collapsed="false">
      <c r="A175" s="10"/>
      <c r="B175" s="14" t="n">
        <v>3</v>
      </c>
      <c r="C175" s="14" t="s">
        <v>133</v>
      </c>
      <c r="D175" s="40" t="s">
        <v>37</v>
      </c>
      <c r="E175" s="24" t="n">
        <v>2431</v>
      </c>
      <c r="F175" s="24" t="n">
        <v>2384</v>
      </c>
      <c r="G175" s="60" t="n">
        <f aca="false">F175/E175</f>
        <v>0.980666392431098</v>
      </c>
      <c r="H175" s="24"/>
      <c r="I175" s="24"/>
      <c r="J175" s="24" t="n">
        <v>2519</v>
      </c>
      <c r="K175" s="36" t="n">
        <f aca="false">J175/E175</f>
        <v>1.03619909502262</v>
      </c>
    </row>
    <row r="176" customFormat="false" ht="14.65" hidden="false" customHeight="false" outlineLevel="0" collapsed="false">
      <c r="A176" s="18"/>
      <c r="B176" s="19" t="n">
        <v>3</v>
      </c>
      <c r="C176" s="19" t="s">
        <v>134</v>
      </c>
      <c r="D176" s="45" t="s">
        <v>37</v>
      </c>
      <c r="E176" s="47" t="n">
        <v>17422</v>
      </c>
      <c r="F176" s="47" t="n">
        <v>13564</v>
      </c>
      <c r="G176" s="61" t="n">
        <f aca="false">F176/E176</f>
        <v>0.778555848926644</v>
      </c>
      <c r="H176" s="47"/>
      <c r="I176" s="47"/>
      <c r="J176" s="47" t="n">
        <v>17422</v>
      </c>
      <c r="K176" s="30" t="n">
        <f aca="false">J176/E176</f>
        <v>1</v>
      </c>
    </row>
    <row r="177" customFormat="false" ht="14.65" hidden="false" customHeight="false" outlineLevel="0" collapsed="false">
      <c r="A177" s="10"/>
      <c r="B177" s="14" t="n">
        <v>2</v>
      </c>
      <c r="C177" s="14" t="s">
        <v>135</v>
      </c>
      <c r="D177" s="40" t="s">
        <v>12</v>
      </c>
      <c r="E177" s="24" t="n">
        <v>99861</v>
      </c>
      <c r="F177" s="24" t="n">
        <v>88591</v>
      </c>
      <c r="G177" s="60" t="n">
        <f aca="false">F177/E177</f>
        <v>0.887143128949239</v>
      </c>
      <c r="H177" s="24"/>
      <c r="I177" s="24"/>
      <c r="J177" s="24" t="n">
        <v>99535</v>
      </c>
      <c r="K177" s="36" t="n">
        <f aca="false">J177/E177</f>
        <v>0.996735462292587</v>
      </c>
    </row>
    <row r="178" customFormat="false" ht="14.65" hidden="false" customHeight="false" outlineLevel="0" collapsed="false">
      <c r="A178" s="10"/>
      <c r="B178" s="14" t="n">
        <v>2</v>
      </c>
      <c r="C178" s="14" t="s">
        <v>126</v>
      </c>
      <c r="D178" s="40" t="s">
        <v>50</v>
      </c>
      <c r="E178" s="24" t="n">
        <v>22410</v>
      </c>
      <c r="F178" s="24" t="n">
        <v>20072</v>
      </c>
      <c r="G178" s="60" t="n">
        <f aca="false">F178/E178</f>
        <v>0.895671575189648</v>
      </c>
      <c r="H178" s="24"/>
      <c r="I178" s="24"/>
      <c r="J178" s="24" t="n">
        <v>22249</v>
      </c>
      <c r="K178" s="36" t="n">
        <f aca="false">J178/E178</f>
        <v>0.992815707273539</v>
      </c>
    </row>
    <row r="179" customFormat="false" ht="14.65" hidden="false" customHeight="false" outlineLevel="0" collapsed="false">
      <c r="A179" s="10"/>
      <c r="B179" s="14" t="n">
        <v>2</v>
      </c>
      <c r="C179" s="14" t="s">
        <v>126</v>
      </c>
      <c r="D179" s="40" t="s">
        <v>37</v>
      </c>
      <c r="E179" s="24" t="n">
        <v>313146</v>
      </c>
      <c r="F179" s="24" t="n">
        <v>277349</v>
      </c>
      <c r="G179" s="60" t="n">
        <f aca="false">F179/E179</f>
        <v>0.885685910086669</v>
      </c>
      <c r="H179" s="24"/>
      <c r="I179" s="24"/>
      <c r="J179" s="24" t="n">
        <v>313414</v>
      </c>
      <c r="K179" s="36" t="n">
        <f aca="false">J179/E179</f>
        <v>1.00085583082652</v>
      </c>
    </row>
    <row r="180" customFormat="false" ht="14.65" hidden="false" customHeight="false" outlineLevel="0" collapsed="false">
      <c r="A180" s="10"/>
      <c r="B180" s="14" t="n">
        <v>2</v>
      </c>
      <c r="C180" s="14" t="s">
        <v>136</v>
      </c>
      <c r="D180" s="40" t="s">
        <v>12</v>
      </c>
      <c r="E180" s="24" t="n">
        <v>4641</v>
      </c>
      <c r="F180" s="24" t="n">
        <v>4578</v>
      </c>
      <c r="G180" s="60" t="n">
        <f aca="false">F180/E180</f>
        <v>0.986425339366516</v>
      </c>
      <c r="H180" s="24"/>
      <c r="I180" s="24"/>
      <c r="J180" s="24" t="n">
        <v>4640</v>
      </c>
      <c r="K180" s="36" t="n">
        <f aca="false">J180/E180</f>
        <v>0.999784529196294</v>
      </c>
    </row>
    <row r="181" customFormat="false" ht="14.65" hidden="false" customHeight="false" outlineLevel="0" collapsed="false">
      <c r="A181" s="10"/>
      <c r="B181" s="14" t="n">
        <v>2</v>
      </c>
      <c r="C181" s="14" t="s">
        <v>136</v>
      </c>
      <c r="D181" s="40" t="s">
        <v>50</v>
      </c>
      <c r="E181" s="24" t="n">
        <v>15415</v>
      </c>
      <c r="F181" s="24" t="n">
        <v>15415</v>
      </c>
      <c r="G181" s="60" t="n">
        <f aca="false">F181/E181</f>
        <v>1</v>
      </c>
      <c r="H181" s="24"/>
      <c r="I181" s="24"/>
      <c r="J181" s="24" t="n">
        <v>15415</v>
      </c>
      <c r="K181" s="36" t="n">
        <f aca="false">J181/E181</f>
        <v>1</v>
      </c>
    </row>
    <row r="182" customFormat="false" ht="14.65" hidden="false" customHeight="false" outlineLevel="0" collapsed="false">
      <c r="A182" s="10"/>
      <c r="B182" s="14" t="n">
        <v>2</v>
      </c>
      <c r="C182" s="14" t="s">
        <v>136</v>
      </c>
      <c r="D182" s="40" t="s">
        <v>37</v>
      </c>
      <c r="E182" s="24" t="n">
        <v>93132</v>
      </c>
      <c r="F182" s="24" t="n">
        <v>87089</v>
      </c>
      <c r="G182" s="60" t="n">
        <f aca="false">F182/E182</f>
        <v>0.935113602199029</v>
      </c>
      <c r="H182" s="24"/>
      <c r="I182" s="24"/>
      <c r="J182" s="24" t="n">
        <v>91350</v>
      </c>
      <c r="K182" s="36" t="n">
        <f aca="false">J182/E182</f>
        <v>0.980865867800541</v>
      </c>
    </row>
    <row r="183" customFormat="false" ht="14.65" hidden="false" customHeight="false" outlineLevel="0" collapsed="false">
      <c r="A183" s="10"/>
      <c r="B183" s="14" t="n">
        <v>2</v>
      </c>
      <c r="C183" s="14" t="s">
        <v>137</v>
      </c>
      <c r="D183" s="40" t="s">
        <v>12</v>
      </c>
      <c r="E183" s="24" t="n">
        <v>46729</v>
      </c>
      <c r="F183" s="24" t="n">
        <v>44747</v>
      </c>
      <c r="G183" s="60" t="n">
        <f aca="false">F183/E183</f>
        <v>0.957585225448865</v>
      </c>
      <c r="H183" s="24"/>
      <c r="I183" s="24"/>
      <c r="J183" s="24" t="n">
        <v>46433</v>
      </c>
      <c r="K183" s="36" t="n">
        <f aca="false">J183/E183</f>
        <v>0.993665603800638</v>
      </c>
    </row>
    <row r="184" customFormat="false" ht="14.65" hidden="false" customHeight="false" outlineLevel="0" collapsed="false">
      <c r="A184" s="10"/>
      <c r="B184" s="14" t="n">
        <v>2</v>
      </c>
      <c r="C184" s="14" t="s">
        <v>137</v>
      </c>
      <c r="D184" s="40" t="s">
        <v>50</v>
      </c>
      <c r="E184" s="24" t="n">
        <v>4253</v>
      </c>
      <c r="F184" s="24" t="n">
        <v>4101</v>
      </c>
      <c r="G184" s="60" t="n">
        <f aca="false">F184/E184</f>
        <v>0.964260521984482</v>
      </c>
      <c r="H184" s="24"/>
      <c r="I184" s="24"/>
      <c r="J184" s="24" t="n">
        <v>4206</v>
      </c>
      <c r="K184" s="36" t="n">
        <f aca="false">J184/E184</f>
        <v>0.98894897719257</v>
      </c>
    </row>
    <row r="185" customFormat="false" ht="14.65" hidden="false" customHeight="false" outlineLevel="0" collapsed="false">
      <c r="A185" s="10"/>
      <c r="B185" s="14" t="n">
        <v>2</v>
      </c>
      <c r="C185" s="14" t="s">
        <v>137</v>
      </c>
      <c r="D185" s="40" t="s">
        <v>37</v>
      </c>
      <c r="E185" s="24" t="n">
        <v>61138</v>
      </c>
      <c r="F185" s="24" t="n">
        <v>59471</v>
      </c>
      <c r="G185" s="60" t="n">
        <f aca="false">F185/E185</f>
        <v>0.972733815303085</v>
      </c>
      <c r="H185" s="24"/>
      <c r="I185" s="24"/>
      <c r="J185" s="24" t="n">
        <v>61135</v>
      </c>
      <c r="K185" s="36" t="n">
        <f aca="false">J185/E185</f>
        <v>0.999950930681409</v>
      </c>
    </row>
    <row r="186" customFormat="false" ht="14.65" hidden="false" customHeight="false" outlineLevel="0" collapsed="false">
      <c r="A186" s="10"/>
      <c r="B186" s="14" t="n">
        <v>2</v>
      </c>
      <c r="C186" s="14" t="s">
        <v>138</v>
      </c>
      <c r="D186" s="40" t="s">
        <v>12</v>
      </c>
      <c r="E186" s="24" t="n">
        <v>3549</v>
      </c>
      <c r="F186" s="24" t="n">
        <v>3531</v>
      </c>
      <c r="G186" s="60" t="n">
        <f aca="false">F186/E186</f>
        <v>0.994928148774303</v>
      </c>
      <c r="H186" s="24"/>
      <c r="I186" s="24"/>
      <c r="J186" s="24" t="n">
        <v>3549</v>
      </c>
      <c r="K186" s="36" t="n">
        <f aca="false">J186/E186</f>
        <v>1</v>
      </c>
    </row>
    <row r="187" customFormat="false" ht="14.65" hidden="false" customHeight="false" outlineLevel="0" collapsed="false">
      <c r="A187" s="10"/>
      <c r="B187" s="14" t="n">
        <v>2</v>
      </c>
      <c r="C187" s="14" t="s">
        <v>138</v>
      </c>
      <c r="D187" s="40" t="s">
        <v>50</v>
      </c>
      <c r="E187" s="24" t="n">
        <v>3828</v>
      </c>
      <c r="F187" s="24" t="n">
        <v>3438</v>
      </c>
      <c r="G187" s="60" t="n">
        <f aca="false">F187/E187</f>
        <v>0.898119122257053</v>
      </c>
      <c r="H187" s="24"/>
      <c r="I187" s="24"/>
      <c r="J187" s="24" t="n">
        <v>3438</v>
      </c>
      <c r="K187" s="36" t="n">
        <f aca="false">J187/E187</f>
        <v>0.898119122257053</v>
      </c>
    </row>
    <row r="188" customFormat="false" ht="14.65" hidden="false" customHeight="false" outlineLevel="0" collapsed="false">
      <c r="A188" s="10"/>
      <c r="B188" s="14" t="n">
        <v>2</v>
      </c>
      <c r="C188" s="14" t="s">
        <v>138</v>
      </c>
      <c r="D188" s="40" t="s">
        <v>37</v>
      </c>
      <c r="E188" s="24" t="n">
        <v>83045</v>
      </c>
      <c r="F188" s="24" t="n">
        <v>80102</v>
      </c>
      <c r="G188" s="60" t="n">
        <f aca="false">F188/E188</f>
        <v>0.964561382383045</v>
      </c>
      <c r="H188" s="24"/>
      <c r="I188" s="24"/>
      <c r="J188" s="24" t="n">
        <v>83045</v>
      </c>
      <c r="K188" s="36" t="n">
        <f aca="false">J188/E188</f>
        <v>1</v>
      </c>
    </row>
    <row r="189" customFormat="false" ht="14.65" hidden="false" customHeight="false" outlineLevel="0" collapsed="false">
      <c r="A189" s="18"/>
      <c r="B189" s="19" t="n">
        <v>2</v>
      </c>
      <c r="C189" s="19" t="s">
        <v>139</v>
      </c>
      <c r="D189" s="45" t="s">
        <v>37</v>
      </c>
      <c r="E189" s="47" t="n">
        <v>15704</v>
      </c>
      <c r="F189" s="47" t="n">
        <v>13878</v>
      </c>
      <c r="G189" s="61" t="n">
        <f aca="false">F189/E189</f>
        <v>0.883723892002038</v>
      </c>
      <c r="H189" s="47"/>
      <c r="I189" s="47"/>
      <c r="J189" s="47" t="n">
        <v>15377</v>
      </c>
      <c r="K189" s="30" t="n">
        <f aca="false">J189/E189</f>
        <v>0.979177279673968</v>
      </c>
    </row>
    <row r="190" customFormat="false" ht="14.65" hidden="false" customHeight="false" outlineLevel="0" collapsed="false">
      <c r="A190" s="42" t="s">
        <v>140</v>
      </c>
      <c r="B190" s="14"/>
      <c r="D190" s="14" t="s">
        <v>56</v>
      </c>
      <c r="E190" s="3" t="n">
        <f aca="false">SUM(E168:E189)</f>
        <v>931364</v>
      </c>
      <c r="F190" s="3" t="n">
        <f aca="false">SUM(F168:F189)</f>
        <v>844695</v>
      </c>
      <c r="G190" s="60" t="n">
        <f aca="false">F190/E190</f>
        <v>0.906944009001851</v>
      </c>
      <c r="H190" s="14"/>
      <c r="J190" s="3" t="n">
        <f aca="false">SUM(J168:J189)</f>
        <v>926363</v>
      </c>
      <c r="K190" s="59" t="n">
        <f aca="false">J190/E190</f>
        <v>0.994630455976396</v>
      </c>
    </row>
    <row r="191" customFormat="false" ht="14.65" hidden="false" customHeight="false" outlineLevel="0" collapsed="false">
      <c r="A191" s="26" t="s">
        <v>141</v>
      </c>
      <c r="B191" s="27"/>
      <c r="C191" s="27"/>
      <c r="D191" s="11"/>
      <c r="E191" s="26"/>
      <c r="F191" s="27"/>
      <c r="G191" s="27"/>
      <c r="H191" s="27"/>
      <c r="I191" s="28"/>
      <c r="J191" s="28" t="n">
        <f aca="false">J190/J464</f>
        <v>0.0451664219767046</v>
      </c>
      <c r="K191" s="48"/>
    </row>
    <row r="192" customFormat="false" ht="58.95" hidden="false" customHeight="false" outlineLevel="0" collapsed="false">
      <c r="A192" s="62" t="s">
        <v>142</v>
      </c>
      <c r="B192" s="11" t="s">
        <v>2</v>
      </c>
      <c r="C192" s="11"/>
      <c r="D192" s="12" t="s">
        <v>3</v>
      </c>
      <c r="E192" s="13" t="s">
        <v>4</v>
      </c>
      <c r="F192" s="13" t="s">
        <v>5</v>
      </c>
      <c r="G192" s="13" t="s">
        <v>6</v>
      </c>
      <c r="H192" s="13" t="s">
        <v>7</v>
      </c>
      <c r="I192" s="13" t="s">
        <v>8</v>
      </c>
      <c r="J192" s="13" t="s">
        <v>9</v>
      </c>
      <c r="K192" s="13" t="s">
        <v>10</v>
      </c>
    </row>
    <row r="193" customFormat="false" ht="14.65" hidden="false" customHeight="false" outlineLevel="0" collapsed="false">
      <c r="A193" s="62"/>
      <c r="B193" s="63"/>
      <c r="C193" s="63"/>
      <c r="D193" s="14"/>
      <c r="E193" s="62"/>
      <c r="F193" s="63"/>
      <c r="G193" s="63"/>
      <c r="H193" s="63"/>
      <c r="I193" s="64"/>
    </row>
    <row r="194" customFormat="false" ht="14.65" hidden="false" customHeight="false" outlineLevel="0" collapsed="false">
      <c r="A194" s="19" t="s">
        <v>143</v>
      </c>
      <c r="B194" s="19" t="n">
        <v>5</v>
      </c>
      <c r="C194" s="19" t="s">
        <v>144</v>
      </c>
      <c r="D194" s="45" t="s">
        <v>25</v>
      </c>
      <c r="E194" s="21" t="n">
        <v>14938</v>
      </c>
      <c r="F194" s="21" t="n">
        <v>14310</v>
      </c>
      <c r="G194" s="61" t="n">
        <f aca="false">F194/E194</f>
        <v>0.957959566206989</v>
      </c>
      <c r="H194" s="21"/>
      <c r="I194" s="21"/>
      <c r="J194" s="21" t="n">
        <v>14938</v>
      </c>
      <c r="K194" s="30" t="n">
        <f aca="false">J194/E194</f>
        <v>1</v>
      </c>
      <c r="L194" s="5"/>
      <c r="P194" s="4"/>
    </row>
    <row r="195" customFormat="false" ht="14.65" hidden="false" customHeight="false" outlineLevel="0" collapsed="false">
      <c r="A195" s="14" t="s">
        <v>142</v>
      </c>
      <c r="B195" s="14" t="n">
        <v>4</v>
      </c>
      <c r="C195" s="14" t="s">
        <v>145</v>
      </c>
      <c r="D195" s="40" t="s">
        <v>25</v>
      </c>
      <c r="E195" s="3" t="n">
        <v>16085</v>
      </c>
      <c r="F195" s="3" t="n">
        <v>15167</v>
      </c>
      <c r="G195" s="58" t="n">
        <f aca="false">F195/E195</f>
        <v>0.942928193969537</v>
      </c>
      <c r="J195" s="3" t="n">
        <v>16085</v>
      </c>
      <c r="K195" s="36" t="n">
        <f aca="false">J195/E195</f>
        <v>1</v>
      </c>
      <c r="L195" s="5"/>
      <c r="P195" s="4"/>
    </row>
    <row r="196" customFormat="false" ht="14.65" hidden="false" customHeight="false" outlineLevel="0" collapsed="false">
      <c r="A196" s="14" t="s">
        <v>142</v>
      </c>
      <c r="B196" s="14" t="n">
        <v>4</v>
      </c>
      <c r="C196" s="14" t="s">
        <v>146</v>
      </c>
      <c r="D196" s="40" t="s">
        <v>25</v>
      </c>
      <c r="E196" s="3" t="n">
        <v>13375</v>
      </c>
      <c r="F196" s="3" t="n">
        <v>11834</v>
      </c>
      <c r="G196" s="58" t="n">
        <f aca="false">F196/E196</f>
        <v>0.884785046728972</v>
      </c>
      <c r="J196" s="3" t="n">
        <v>13332</v>
      </c>
      <c r="K196" s="36" t="n">
        <f aca="false">J196/E196</f>
        <v>0.996785046728972</v>
      </c>
      <c r="L196" s="5"/>
      <c r="P196" s="4"/>
    </row>
    <row r="197" customFormat="false" ht="14.65" hidden="false" customHeight="false" outlineLevel="0" collapsed="false">
      <c r="A197" s="14" t="s">
        <v>147</v>
      </c>
      <c r="B197" s="14" t="n">
        <v>4</v>
      </c>
      <c r="C197" s="14" t="s">
        <v>148</v>
      </c>
      <c r="D197" s="40" t="s">
        <v>12</v>
      </c>
      <c r="E197" s="3" t="n">
        <v>18947</v>
      </c>
      <c r="F197" s="3" t="n">
        <v>16477</v>
      </c>
      <c r="G197" s="58" t="n">
        <f aca="false">F197/E197</f>
        <v>0.869636354040217</v>
      </c>
      <c r="J197" s="3" t="n">
        <v>18870</v>
      </c>
      <c r="K197" s="36" t="n">
        <f aca="false">J197/E197</f>
        <v>0.995936032089513</v>
      </c>
      <c r="L197" s="5"/>
      <c r="P197" s="4"/>
    </row>
    <row r="198" customFormat="false" ht="14.65" hidden="false" customHeight="false" outlineLevel="0" collapsed="false">
      <c r="A198" s="14" t="s">
        <v>149</v>
      </c>
      <c r="B198" s="14" t="n">
        <v>4</v>
      </c>
      <c r="C198" s="14" t="s">
        <v>150</v>
      </c>
      <c r="D198" s="40" t="s">
        <v>37</v>
      </c>
      <c r="E198" s="3" t="n">
        <v>54935</v>
      </c>
      <c r="F198" s="3" t="n">
        <v>52250</v>
      </c>
      <c r="G198" s="58" t="n">
        <f aca="false">F198/E198</f>
        <v>0.951124055702194</v>
      </c>
      <c r="J198" s="3" t="n">
        <v>54586</v>
      </c>
      <c r="K198" s="36" t="n">
        <f aca="false">J198/E198</f>
        <v>0.993647037407846</v>
      </c>
    </row>
    <row r="199" customFormat="false" ht="14.65" hidden="false" customHeight="false" outlineLevel="0" collapsed="false">
      <c r="A199" s="14" t="s">
        <v>149</v>
      </c>
      <c r="B199" s="14" t="n">
        <v>4</v>
      </c>
      <c r="C199" s="14" t="s">
        <v>151</v>
      </c>
      <c r="D199" s="40" t="s">
        <v>37</v>
      </c>
      <c r="E199" s="3" t="n">
        <v>35334</v>
      </c>
      <c r="F199" s="3" t="n">
        <v>34282</v>
      </c>
      <c r="G199" s="58" t="n">
        <f aca="false">F199/E199</f>
        <v>0.970226976849493</v>
      </c>
      <c r="J199" s="3" t="n">
        <v>35262</v>
      </c>
      <c r="K199" s="36" t="n">
        <f aca="false">J199/E199</f>
        <v>0.997962302598064</v>
      </c>
    </row>
    <row r="200" customFormat="false" ht="14.65" hidden="false" customHeight="false" outlineLevel="0" collapsed="false">
      <c r="A200" s="14" t="s">
        <v>149</v>
      </c>
      <c r="B200" s="14" t="n">
        <v>4</v>
      </c>
      <c r="C200" s="14" t="s">
        <v>152</v>
      </c>
      <c r="D200" s="40" t="s">
        <v>37</v>
      </c>
      <c r="E200" s="65" t="s">
        <v>153</v>
      </c>
      <c r="G200" s="58" t="e">
        <f aca="false">F200/E200</f>
        <v>#VALUE!</v>
      </c>
      <c r="K200" s="36" t="e">
        <f aca="false">J200/E200</f>
        <v>#VALUE!</v>
      </c>
    </row>
    <row r="201" customFormat="false" ht="14.65" hidden="false" customHeight="false" outlineLevel="0" collapsed="false">
      <c r="A201" s="14" t="s">
        <v>154</v>
      </c>
      <c r="B201" s="14" t="n">
        <v>4</v>
      </c>
      <c r="C201" s="14" t="s">
        <v>155</v>
      </c>
      <c r="D201" s="40" t="s">
        <v>37</v>
      </c>
      <c r="E201" s="3" t="n">
        <v>66352</v>
      </c>
      <c r="F201" s="3" t="n">
        <v>60967</v>
      </c>
      <c r="G201" s="58" t="n">
        <f aca="false">F201/E201</f>
        <v>0.918841933928141</v>
      </c>
      <c r="J201" s="3" t="n">
        <v>66220</v>
      </c>
      <c r="K201" s="36" t="n">
        <f aca="false">J201/E201</f>
        <v>0.998010610079576</v>
      </c>
    </row>
    <row r="202" customFormat="false" ht="14.65" hidden="false" customHeight="false" outlineLevel="0" collapsed="false">
      <c r="A202" s="14" t="s">
        <v>143</v>
      </c>
      <c r="B202" s="14" t="n">
        <v>4</v>
      </c>
      <c r="C202" s="14" t="s">
        <v>143</v>
      </c>
      <c r="D202" s="40" t="s">
        <v>25</v>
      </c>
      <c r="E202" s="3" t="n">
        <v>34691</v>
      </c>
      <c r="F202" s="3" t="n">
        <v>33831</v>
      </c>
      <c r="G202" s="58" t="n">
        <f aca="false">F202/E202</f>
        <v>0.975209708569946</v>
      </c>
      <c r="J202" s="3" t="n">
        <v>34691</v>
      </c>
      <c r="K202" s="36" t="n">
        <f aca="false">J202/E202</f>
        <v>1</v>
      </c>
      <c r="L202" s="5"/>
      <c r="P202" s="4"/>
    </row>
    <row r="203" customFormat="false" ht="14.65" hidden="false" customHeight="false" outlineLevel="0" collapsed="false">
      <c r="A203" s="14" t="s">
        <v>143</v>
      </c>
      <c r="B203" s="14" t="n">
        <v>4</v>
      </c>
      <c r="C203" s="14" t="s">
        <v>156</v>
      </c>
      <c r="D203" s="40" t="s">
        <v>25</v>
      </c>
      <c r="E203" s="3" t="n">
        <v>6698</v>
      </c>
      <c r="F203" s="3" t="n">
        <v>5685</v>
      </c>
      <c r="G203" s="58" t="n">
        <f aca="false">F203/E203</f>
        <v>0.848760824126605</v>
      </c>
      <c r="J203" s="3" t="n">
        <v>6328</v>
      </c>
      <c r="K203" s="36" t="n">
        <f aca="false">J203/E203</f>
        <v>0.944759629740221</v>
      </c>
      <c r="L203" s="5"/>
      <c r="P203" s="4"/>
    </row>
    <row r="204" customFormat="false" ht="14.65" hidden="false" customHeight="false" outlineLevel="0" collapsed="false">
      <c r="A204" s="14" t="s">
        <v>143</v>
      </c>
      <c r="B204" s="14" t="n">
        <v>4</v>
      </c>
      <c r="C204" s="14" t="s">
        <v>157</v>
      </c>
      <c r="D204" s="40" t="s">
        <v>25</v>
      </c>
      <c r="E204" s="3" t="n">
        <v>2399</v>
      </c>
      <c r="F204" s="3" t="n">
        <v>2364</v>
      </c>
      <c r="G204" s="58" t="n">
        <f aca="false">F204/E204</f>
        <v>0.985410587744894</v>
      </c>
      <c r="J204" s="3" t="n">
        <v>2395</v>
      </c>
      <c r="K204" s="36" t="n">
        <f aca="false">J204/E204</f>
        <v>0.998332638599417</v>
      </c>
      <c r="L204" s="5"/>
      <c r="P204" s="4"/>
    </row>
    <row r="205" customFormat="false" ht="14.65" hidden="false" customHeight="false" outlineLevel="0" collapsed="false">
      <c r="A205" s="19" t="s">
        <v>143</v>
      </c>
      <c r="B205" s="19" t="n">
        <v>4</v>
      </c>
      <c r="C205" s="19" t="s">
        <v>158</v>
      </c>
      <c r="D205" s="45" t="s">
        <v>25</v>
      </c>
      <c r="E205" s="21" t="n">
        <v>13593</v>
      </c>
      <c r="F205" s="21" t="n">
        <v>12026</v>
      </c>
      <c r="G205" s="61" t="n">
        <f aca="false">F205/E205</f>
        <v>0.884720076509968</v>
      </c>
      <c r="H205" s="21"/>
      <c r="I205" s="21"/>
      <c r="J205" s="21" t="n">
        <v>13593</v>
      </c>
      <c r="K205" s="30" t="n">
        <f aca="false">J205/E205</f>
        <v>1</v>
      </c>
      <c r="L205" s="5"/>
      <c r="P205" s="4"/>
    </row>
    <row r="206" customFormat="false" ht="14.65" hidden="false" customHeight="false" outlineLevel="0" collapsed="false">
      <c r="A206" s="14" t="s">
        <v>159</v>
      </c>
      <c r="B206" s="14" t="n">
        <v>3</v>
      </c>
      <c r="C206" s="14" t="s">
        <v>160</v>
      </c>
      <c r="D206" s="40" t="s">
        <v>12</v>
      </c>
      <c r="E206" s="3" t="n">
        <v>10590</v>
      </c>
      <c r="F206" s="3" t="n">
        <v>9791</v>
      </c>
      <c r="G206" s="58" t="n">
        <f aca="false">F206/E206</f>
        <v>0.924551463644948</v>
      </c>
      <c r="J206" s="3" t="n">
        <v>10473</v>
      </c>
      <c r="K206" s="36" t="n">
        <f aca="false">J206/E206</f>
        <v>0.988951841359773</v>
      </c>
    </row>
    <row r="207" customFormat="false" ht="14.65" hidden="false" customHeight="false" outlineLevel="0" collapsed="false">
      <c r="A207" s="14" t="s">
        <v>159</v>
      </c>
      <c r="B207" s="14" t="n">
        <v>3</v>
      </c>
      <c r="C207" s="14" t="s">
        <v>161</v>
      </c>
      <c r="D207" s="40" t="s">
        <v>37</v>
      </c>
      <c r="E207" s="3" t="n">
        <v>223082</v>
      </c>
      <c r="F207" s="3" t="n">
        <v>203279</v>
      </c>
      <c r="G207" s="58" t="n">
        <f aca="false">F207/E207</f>
        <v>0.911229951318349</v>
      </c>
      <c r="J207" s="3" t="n">
        <v>222117</v>
      </c>
      <c r="K207" s="36" t="n">
        <f aca="false">J207/E207</f>
        <v>0.995674236379448</v>
      </c>
    </row>
    <row r="208" customFormat="false" ht="14.65" hidden="false" customHeight="false" outlineLevel="0" collapsed="false">
      <c r="A208" s="14"/>
      <c r="B208" s="14" t="n">
        <v>3</v>
      </c>
      <c r="C208" s="14" t="s">
        <v>160</v>
      </c>
      <c r="D208" s="40" t="s">
        <v>37</v>
      </c>
      <c r="E208" s="3" t="n">
        <v>297507</v>
      </c>
      <c r="F208" s="3" t="n">
        <v>273647</v>
      </c>
      <c r="G208" s="58" t="n">
        <f aca="false">F208/E208</f>
        <v>0.919800206381699</v>
      </c>
      <c r="J208" s="3" t="n">
        <v>293222</v>
      </c>
      <c r="K208" s="36" t="n">
        <f aca="false">J208/E208</f>
        <v>0.985596977550108</v>
      </c>
    </row>
    <row r="209" customFormat="false" ht="14.65" hidden="false" customHeight="false" outlineLevel="0" collapsed="false">
      <c r="A209" s="14" t="s">
        <v>159</v>
      </c>
      <c r="B209" s="14" t="n">
        <v>3</v>
      </c>
      <c r="C209" s="14" t="s">
        <v>162</v>
      </c>
      <c r="D209" s="40" t="s">
        <v>12</v>
      </c>
      <c r="E209" s="3" t="n">
        <v>6302</v>
      </c>
      <c r="F209" s="3" t="n">
        <v>5274</v>
      </c>
      <c r="G209" s="58" t="n">
        <f aca="false">F209/E209</f>
        <v>0.836877181847033</v>
      </c>
      <c r="J209" s="3" t="n">
        <v>5972</v>
      </c>
      <c r="K209" s="36" t="n">
        <f aca="false">J209/E209</f>
        <v>0.947635671215487</v>
      </c>
      <c r="L209" s="5"/>
      <c r="P209" s="4"/>
    </row>
    <row r="210" customFormat="false" ht="14.65" hidden="false" customHeight="false" outlineLevel="0" collapsed="false">
      <c r="A210" s="14" t="s">
        <v>159</v>
      </c>
      <c r="B210" s="14" t="n">
        <v>3</v>
      </c>
      <c r="C210" s="14" t="s">
        <v>161</v>
      </c>
      <c r="D210" s="40" t="s">
        <v>12</v>
      </c>
      <c r="E210" s="3" t="n">
        <v>1196</v>
      </c>
      <c r="F210" s="3" t="n">
        <v>994</v>
      </c>
      <c r="G210" s="58" t="n">
        <f aca="false">F210/E210</f>
        <v>0.831103678929766</v>
      </c>
      <c r="J210" s="3" t="n">
        <v>1152</v>
      </c>
      <c r="K210" s="36" t="n">
        <f aca="false">J210/E210</f>
        <v>0.963210702341137</v>
      </c>
      <c r="L210" s="5"/>
      <c r="P210" s="4"/>
    </row>
    <row r="211" customFormat="false" ht="14.65" hidden="false" customHeight="false" outlineLevel="0" collapsed="false">
      <c r="A211" s="14" t="s">
        <v>142</v>
      </c>
      <c r="B211" s="14" t="n">
        <v>3</v>
      </c>
      <c r="C211" s="14" t="s">
        <v>163</v>
      </c>
      <c r="D211" s="40" t="s">
        <v>25</v>
      </c>
      <c r="E211" s="3" t="n">
        <v>500</v>
      </c>
      <c r="F211" s="3" t="n">
        <v>500</v>
      </c>
      <c r="G211" s="66" t="n">
        <f aca="false">F211/E211</f>
        <v>1</v>
      </c>
      <c r="J211" s="3" t="n">
        <v>500</v>
      </c>
      <c r="K211" s="36" t="n">
        <f aca="false">J211/E211</f>
        <v>1</v>
      </c>
      <c r="L211" s="5"/>
      <c r="P211" s="4"/>
    </row>
    <row r="212" customFormat="false" ht="14.65" hidden="false" customHeight="false" outlineLevel="0" collapsed="false">
      <c r="A212" s="14" t="s">
        <v>142</v>
      </c>
      <c r="B212" s="14" t="n">
        <v>3</v>
      </c>
      <c r="C212" s="14" t="s">
        <v>164</v>
      </c>
      <c r="D212" s="40" t="s">
        <v>25</v>
      </c>
      <c r="E212" s="3" t="n">
        <v>2350</v>
      </c>
      <c r="F212" s="3" t="n">
        <v>2203</v>
      </c>
      <c r="G212" s="58" t="n">
        <f aca="false">F212/E212</f>
        <v>0.937446808510638</v>
      </c>
      <c r="J212" s="3" t="n">
        <v>2266</v>
      </c>
      <c r="K212" s="36" t="n">
        <f aca="false">J212/E212</f>
        <v>0.964255319148936</v>
      </c>
      <c r="L212" s="5"/>
      <c r="P212" s="4"/>
    </row>
    <row r="213" customFormat="false" ht="14.65" hidden="false" customHeight="false" outlineLevel="0" collapsed="false">
      <c r="A213" s="14" t="s">
        <v>142</v>
      </c>
      <c r="B213" s="14" t="n">
        <v>3</v>
      </c>
      <c r="C213" s="14" t="s">
        <v>165</v>
      </c>
      <c r="D213" s="40" t="s">
        <v>12</v>
      </c>
      <c r="E213" s="3" t="n">
        <v>1875</v>
      </c>
      <c r="F213" s="3" t="n">
        <v>1418</v>
      </c>
      <c r="G213" s="58" t="n">
        <f aca="false">F213/E213</f>
        <v>0.756266666666667</v>
      </c>
      <c r="J213" s="3" t="n">
        <v>1672</v>
      </c>
      <c r="K213" s="36" t="n">
        <f aca="false">J213/E213</f>
        <v>0.891733333333333</v>
      </c>
      <c r="L213" s="5"/>
      <c r="P213" s="4"/>
    </row>
    <row r="214" customFormat="false" ht="14.65" hidden="false" customHeight="false" outlineLevel="0" collapsed="false">
      <c r="A214" s="14" t="s">
        <v>142</v>
      </c>
      <c r="B214" s="14" t="n">
        <v>3</v>
      </c>
      <c r="C214" s="14" t="s">
        <v>166</v>
      </c>
      <c r="D214" s="40" t="s">
        <v>37</v>
      </c>
      <c r="E214" s="3" t="n">
        <v>543087</v>
      </c>
      <c r="F214" s="3" t="n">
        <v>445672</v>
      </c>
      <c r="G214" s="58" t="n">
        <f aca="false">F214/E214</f>
        <v>0.820627265981325</v>
      </c>
      <c r="J214" s="3" t="n">
        <v>534348</v>
      </c>
      <c r="K214" s="36" t="n">
        <f aca="false">J214/E214</f>
        <v>0.983908655519281</v>
      </c>
    </row>
    <row r="215" customFormat="false" ht="14.65" hidden="false" customHeight="false" outlineLevel="0" collapsed="false">
      <c r="A215" s="14" t="s">
        <v>142</v>
      </c>
      <c r="B215" s="14" t="n">
        <v>3</v>
      </c>
      <c r="C215" s="14" t="s">
        <v>146</v>
      </c>
      <c r="D215" s="40" t="s">
        <v>12</v>
      </c>
      <c r="E215" s="3" t="n">
        <v>13375</v>
      </c>
      <c r="F215" s="3" t="n">
        <v>11834</v>
      </c>
      <c r="G215" s="58" t="n">
        <f aca="false">F215/E215</f>
        <v>0.884785046728972</v>
      </c>
      <c r="J215" s="3" t="n">
        <v>13332</v>
      </c>
      <c r="K215" s="36" t="n">
        <f aca="false">J215/E215</f>
        <v>0.996785046728972</v>
      </c>
    </row>
    <row r="216" customFormat="false" ht="14.65" hidden="false" customHeight="false" outlineLevel="0" collapsed="false">
      <c r="A216" s="14" t="s">
        <v>142</v>
      </c>
      <c r="B216" s="14" t="n">
        <v>3</v>
      </c>
      <c r="C216" s="14" t="s">
        <v>146</v>
      </c>
      <c r="D216" s="40" t="s">
        <v>37</v>
      </c>
      <c r="E216" s="3" t="n">
        <v>170742</v>
      </c>
      <c r="F216" s="3" t="n">
        <v>153242</v>
      </c>
      <c r="G216" s="58" t="n">
        <f aca="false">F216/E216</f>
        <v>0.897506178913214</v>
      </c>
      <c r="J216" s="3" t="n">
        <v>168971</v>
      </c>
      <c r="K216" s="36" t="n">
        <f aca="false">J216/E216</f>
        <v>0.989627625306017</v>
      </c>
    </row>
    <row r="217" customFormat="false" ht="14.65" hidden="false" customHeight="false" outlineLevel="0" collapsed="false">
      <c r="A217" s="14" t="s">
        <v>142</v>
      </c>
      <c r="B217" s="14" t="n">
        <v>3</v>
      </c>
      <c r="C217" s="14" t="s">
        <v>167</v>
      </c>
      <c r="D217" s="40" t="s">
        <v>12</v>
      </c>
      <c r="E217" s="3" t="n">
        <v>530</v>
      </c>
      <c r="F217" s="3" t="n">
        <v>401</v>
      </c>
      <c r="G217" s="58" t="n">
        <f aca="false">F217/E217</f>
        <v>0.756603773584906</v>
      </c>
      <c r="J217" s="3" t="n">
        <v>488</v>
      </c>
      <c r="K217" s="36" t="n">
        <f aca="false">J217/E217</f>
        <v>0.920754716981132</v>
      </c>
      <c r="L217" s="5"/>
      <c r="P217" s="4"/>
    </row>
    <row r="218" customFormat="false" ht="14.65" hidden="false" customHeight="false" outlineLevel="0" collapsed="false">
      <c r="A218" s="14" t="s">
        <v>147</v>
      </c>
      <c r="B218" s="14" t="n">
        <v>3</v>
      </c>
      <c r="C218" s="14" t="s">
        <v>168</v>
      </c>
      <c r="D218" s="40" t="s">
        <v>12</v>
      </c>
      <c r="E218" s="3" t="n">
        <v>14512</v>
      </c>
      <c r="F218" s="3" t="n">
        <v>14427</v>
      </c>
      <c r="G218" s="58" t="n">
        <f aca="false">F218/E218</f>
        <v>0.994142778390298</v>
      </c>
      <c r="J218" s="3" t="n">
        <v>14512</v>
      </c>
      <c r="K218" s="36" t="n">
        <f aca="false">J218/E218</f>
        <v>1</v>
      </c>
      <c r="L218" s="5"/>
      <c r="P218" s="4"/>
    </row>
    <row r="219" customFormat="false" ht="14.65" hidden="false" customHeight="false" outlineLevel="0" collapsed="false">
      <c r="A219" s="14" t="s">
        <v>147</v>
      </c>
      <c r="B219" s="14" t="n">
        <v>3</v>
      </c>
      <c r="C219" s="14" t="s">
        <v>169</v>
      </c>
      <c r="D219" s="40" t="s">
        <v>37</v>
      </c>
      <c r="E219" s="3" t="n">
        <v>50300</v>
      </c>
      <c r="F219" s="3" t="n">
        <v>48493</v>
      </c>
      <c r="G219" s="58" t="n">
        <f aca="false">F219/E219</f>
        <v>0.964075546719682</v>
      </c>
      <c r="J219" s="3" t="n">
        <v>50175</v>
      </c>
      <c r="K219" s="36" t="n">
        <f aca="false">J219/E219</f>
        <v>0.997514910536779</v>
      </c>
    </row>
    <row r="220" customFormat="false" ht="14.65" hidden="false" customHeight="false" outlineLevel="0" collapsed="false">
      <c r="A220" s="14" t="s">
        <v>147</v>
      </c>
      <c r="B220" s="14" t="n">
        <v>3</v>
      </c>
      <c r="C220" s="14" t="s">
        <v>147</v>
      </c>
      <c r="D220" s="40" t="s">
        <v>12</v>
      </c>
      <c r="E220" s="3" t="n">
        <v>50220</v>
      </c>
      <c r="F220" s="3" t="n">
        <v>45979</v>
      </c>
      <c r="G220" s="58" t="n">
        <f aca="false">F220/E220</f>
        <v>0.915551573078455</v>
      </c>
      <c r="J220" s="3" t="n">
        <v>49920</v>
      </c>
      <c r="K220" s="36" t="n">
        <f aca="false">J220/E220</f>
        <v>0.994026284348865</v>
      </c>
    </row>
    <row r="221" customFormat="false" ht="14.65" hidden="false" customHeight="false" outlineLevel="0" collapsed="false">
      <c r="A221" s="14" t="s">
        <v>147</v>
      </c>
      <c r="B221" s="14" t="n">
        <v>3</v>
      </c>
      <c r="C221" s="14" t="s">
        <v>147</v>
      </c>
      <c r="D221" s="40" t="s">
        <v>37</v>
      </c>
      <c r="E221" s="3" t="n">
        <v>123370</v>
      </c>
      <c r="F221" s="3" t="n">
        <v>115036</v>
      </c>
      <c r="G221" s="58" t="n">
        <f aca="false">F221/E221</f>
        <v>0.932447110318554</v>
      </c>
      <c r="J221" s="3" t="n">
        <v>122962</v>
      </c>
      <c r="K221" s="36" t="n">
        <f aca="false">J221/E221</f>
        <v>0.996692875091189</v>
      </c>
    </row>
    <row r="222" customFormat="false" ht="14.65" hidden="false" customHeight="false" outlineLevel="0" collapsed="false">
      <c r="A222" s="14" t="s">
        <v>149</v>
      </c>
      <c r="B222" s="14" t="n">
        <v>3</v>
      </c>
      <c r="C222" s="14" t="s">
        <v>170</v>
      </c>
      <c r="D222" s="40" t="s">
        <v>37</v>
      </c>
      <c r="E222" s="3" t="n">
        <v>16624</v>
      </c>
      <c r="F222" s="3" t="n">
        <v>14376</v>
      </c>
      <c r="G222" s="58" t="n">
        <f aca="false">F222/E222</f>
        <v>0.864773820981713</v>
      </c>
      <c r="J222" s="3" t="n">
        <v>16467</v>
      </c>
      <c r="K222" s="36" t="n">
        <f aca="false">J222/E222</f>
        <v>0.990555822906641</v>
      </c>
    </row>
    <row r="223" customFormat="false" ht="14.65" hidden="false" customHeight="false" outlineLevel="0" collapsed="false">
      <c r="A223" s="14" t="s">
        <v>149</v>
      </c>
      <c r="B223" s="14" t="n">
        <v>3</v>
      </c>
      <c r="C223" s="14" t="s">
        <v>171</v>
      </c>
      <c r="D223" s="40" t="s">
        <v>37</v>
      </c>
      <c r="E223" s="3" t="n">
        <v>170377</v>
      </c>
      <c r="F223" s="3" t="n">
        <v>161842</v>
      </c>
      <c r="G223" s="58" t="n">
        <f aca="false">F223/E223</f>
        <v>0.949905210210298</v>
      </c>
      <c r="J223" s="3" t="n">
        <v>170220</v>
      </c>
      <c r="K223" s="36" t="n">
        <f aca="false">J223/E223</f>
        <v>0.99907851411869</v>
      </c>
    </row>
    <row r="224" customFormat="false" ht="14.65" hidden="false" customHeight="false" outlineLevel="0" collapsed="false">
      <c r="A224" s="14" t="s">
        <v>149</v>
      </c>
      <c r="B224" s="14" t="n">
        <v>3</v>
      </c>
      <c r="C224" s="14" t="s">
        <v>172</v>
      </c>
      <c r="D224" s="40" t="s">
        <v>37</v>
      </c>
      <c r="E224" s="3" t="n">
        <v>45780</v>
      </c>
      <c r="F224" s="3" t="n">
        <v>40135</v>
      </c>
      <c r="G224" s="58" t="n">
        <f aca="false">F224/E224</f>
        <v>0.876692878986457</v>
      </c>
      <c r="J224" s="3" t="n">
        <v>45103</v>
      </c>
      <c r="K224" s="36" t="n">
        <f aca="false">J224/E224</f>
        <v>0.985211882918305</v>
      </c>
    </row>
    <row r="225" customFormat="false" ht="14.65" hidden="false" customHeight="false" outlineLevel="0" collapsed="false">
      <c r="A225" s="14" t="s">
        <v>149</v>
      </c>
      <c r="B225" s="14" t="n">
        <v>3</v>
      </c>
      <c r="C225" s="14" t="s">
        <v>173</v>
      </c>
      <c r="D225" s="40" t="s">
        <v>37</v>
      </c>
      <c r="E225" s="3" t="n">
        <v>82829</v>
      </c>
      <c r="F225" s="3" t="n">
        <v>76402</v>
      </c>
      <c r="G225" s="58" t="n">
        <f aca="false">F225/E225</f>
        <v>0.922406403554311</v>
      </c>
      <c r="J225" s="3" t="n">
        <v>82811</v>
      </c>
      <c r="K225" s="36" t="n">
        <f aca="false">J225/E225</f>
        <v>0.999782684808461</v>
      </c>
    </row>
    <row r="226" customFormat="false" ht="14.65" hidden="false" customHeight="false" outlineLevel="0" collapsed="false">
      <c r="A226" s="14" t="s">
        <v>149</v>
      </c>
      <c r="B226" s="14" t="n">
        <v>3</v>
      </c>
      <c r="C226" s="14" t="s">
        <v>174</v>
      </c>
      <c r="D226" s="40" t="s">
        <v>37</v>
      </c>
      <c r="E226" s="3" t="n">
        <v>89596</v>
      </c>
      <c r="F226" s="3" t="n">
        <v>84670</v>
      </c>
      <c r="G226" s="58" t="n">
        <f aca="false">F226/E226</f>
        <v>0.945019866958346</v>
      </c>
      <c r="J226" s="3" t="n">
        <v>89501</v>
      </c>
      <c r="K226" s="36" t="n">
        <f aca="false">J226/E226</f>
        <v>0.998939684807358</v>
      </c>
    </row>
    <row r="227" customFormat="false" ht="14.65" hidden="false" customHeight="false" outlineLevel="0" collapsed="false">
      <c r="A227" s="14" t="s">
        <v>149</v>
      </c>
      <c r="B227" s="14" t="n">
        <v>3</v>
      </c>
      <c r="C227" s="14" t="s">
        <v>175</v>
      </c>
      <c r="D227" s="40" t="s">
        <v>37</v>
      </c>
      <c r="E227" s="3" t="n">
        <v>41789</v>
      </c>
      <c r="F227" s="3" t="n">
        <v>41019</v>
      </c>
      <c r="G227" s="58" t="n">
        <f aca="false">F227/E227</f>
        <v>0.98157409844696</v>
      </c>
      <c r="J227" s="3" t="n">
        <v>41538</v>
      </c>
      <c r="K227" s="36" t="n">
        <f aca="false">J227/E227</f>
        <v>0.993993634688554</v>
      </c>
    </row>
    <row r="228" customFormat="false" ht="14.65" hidden="false" customHeight="false" outlineLevel="0" collapsed="false">
      <c r="A228" s="14" t="s">
        <v>149</v>
      </c>
      <c r="B228" s="14" t="n">
        <v>3</v>
      </c>
      <c r="C228" s="14" t="s">
        <v>176</v>
      </c>
      <c r="D228" s="40" t="s">
        <v>37</v>
      </c>
      <c r="E228" s="3" t="n">
        <v>9936</v>
      </c>
      <c r="F228" s="3" t="n">
        <v>9936</v>
      </c>
      <c r="G228" s="66" t="n">
        <f aca="false">F228/E228</f>
        <v>1</v>
      </c>
      <c r="J228" s="3" t="n">
        <v>9936</v>
      </c>
      <c r="K228" s="36" t="n">
        <f aca="false">J228/E228</f>
        <v>1</v>
      </c>
    </row>
    <row r="229" customFormat="false" ht="14.65" hidden="false" customHeight="false" outlineLevel="0" collapsed="false">
      <c r="A229" s="14" t="s">
        <v>149</v>
      </c>
      <c r="B229" s="14" t="n">
        <v>3</v>
      </c>
      <c r="C229" s="14" t="s">
        <v>177</v>
      </c>
      <c r="D229" s="40" t="s">
        <v>37</v>
      </c>
      <c r="E229" s="3" t="n">
        <v>111812</v>
      </c>
      <c r="F229" s="3" t="n">
        <v>95115</v>
      </c>
      <c r="G229" s="58" t="n">
        <f aca="false">F229/E229</f>
        <v>0.850668980073695</v>
      </c>
      <c r="J229" s="3" t="n">
        <v>111424</v>
      </c>
      <c r="K229" s="36" t="n">
        <f aca="false">J229/E229</f>
        <v>0.996529889457303</v>
      </c>
    </row>
    <row r="230" customFormat="false" ht="14.65" hidden="false" customHeight="false" outlineLevel="0" collapsed="false">
      <c r="A230" s="14" t="s">
        <v>154</v>
      </c>
      <c r="B230" s="14" t="n">
        <v>3</v>
      </c>
      <c r="C230" s="14" t="s">
        <v>178</v>
      </c>
      <c r="D230" s="40" t="s">
        <v>37</v>
      </c>
      <c r="E230" s="3" t="n">
        <v>247185</v>
      </c>
      <c r="F230" s="3" t="n">
        <v>233489</v>
      </c>
      <c r="G230" s="58" t="n">
        <f aca="false">F230/E230</f>
        <v>0.944592107126242</v>
      </c>
      <c r="J230" s="3" t="n">
        <v>246284</v>
      </c>
      <c r="K230" s="36" t="n">
        <f aca="false">J230/E230</f>
        <v>0.996354956813723</v>
      </c>
    </row>
    <row r="231" customFormat="false" ht="14.65" hidden="false" customHeight="false" outlineLevel="0" collapsed="false">
      <c r="A231" s="14" t="s">
        <v>154</v>
      </c>
      <c r="B231" s="14" t="n">
        <v>3</v>
      </c>
      <c r="C231" s="14" t="s">
        <v>179</v>
      </c>
      <c r="D231" s="40" t="s">
        <v>37</v>
      </c>
      <c r="E231" s="3" t="n">
        <v>35276</v>
      </c>
      <c r="F231" s="3" t="n">
        <v>33621</v>
      </c>
      <c r="G231" s="58" t="n">
        <f aca="false">F231/E231</f>
        <v>0.953084249914956</v>
      </c>
      <c r="J231" s="3" t="n">
        <v>35259</v>
      </c>
      <c r="K231" s="36" t="n">
        <f aca="false">J231/E231</f>
        <v>0.999518085950788</v>
      </c>
    </row>
    <row r="232" customFormat="false" ht="14.65" hidden="false" customHeight="false" outlineLevel="0" collapsed="false">
      <c r="A232" s="14" t="s">
        <v>154</v>
      </c>
      <c r="B232" s="14" t="n">
        <v>3</v>
      </c>
      <c r="C232" s="14" t="s">
        <v>154</v>
      </c>
      <c r="D232" s="40" t="s">
        <v>37</v>
      </c>
      <c r="E232" s="3" t="n">
        <v>288265</v>
      </c>
      <c r="F232" s="3" t="n">
        <v>266583</v>
      </c>
      <c r="G232" s="58" t="n">
        <f aca="false">F232/E232</f>
        <v>0.9247844864968</v>
      </c>
      <c r="J232" s="3" t="n">
        <v>288210</v>
      </c>
      <c r="K232" s="36" t="n">
        <f aca="false">J232/E232</f>
        <v>0.999809203337207</v>
      </c>
    </row>
    <row r="233" customFormat="false" ht="14.65" hidden="false" customHeight="false" outlineLevel="0" collapsed="false">
      <c r="A233" s="14" t="s">
        <v>154</v>
      </c>
      <c r="B233" s="14" t="n">
        <v>3</v>
      </c>
      <c r="C233" s="14" t="s">
        <v>180</v>
      </c>
      <c r="D233" s="40" t="s">
        <v>37</v>
      </c>
      <c r="E233" s="3" t="n">
        <v>32291</v>
      </c>
      <c r="F233" s="3" t="n">
        <v>29076</v>
      </c>
      <c r="G233" s="58" t="n">
        <f aca="false">F233/E233</f>
        <v>0.900436654176086</v>
      </c>
      <c r="J233" s="3" t="n">
        <v>32266</v>
      </c>
      <c r="K233" s="36" t="n">
        <f aca="false">J233/E233</f>
        <v>0.999225790467932</v>
      </c>
    </row>
    <row r="234" customFormat="false" ht="14.65" hidden="false" customHeight="false" outlineLevel="0" collapsed="false">
      <c r="A234" s="14" t="s">
        <v>154</v>
      </c>
      <c r="B234" s="14" t="n">
        <v>3</v>
      </c>
      <c r="C234" s="14" t="s">
        <v>181</v>
      </c>
      <c r="D234" s="40" t="s">
        <v>37</v>
      </c>
      <c r="E234" s="3" t="n">
        <v>63917</v>
      </c>
      <c r="F234" s="3" t="n">
        <v>63917</v>
      </c>
      <c r="G234" s="66" t="n">
        <f aca="false">F234/E234</f>
        <v>1</v>
      </c>
      <c r="J234" s="3" t="n">
        <v>63917</v>
      </c>
      <c r="K234" s="36" t="n">
        <f aca="false">J234/E234</f>
        <v>1</v>
      </c>
    </row>
    <row r="235" customFormat="false" ht="14.65" hidden="false" customHeight="false" outlineLevel="0" collapsed="false">
      <c r="A235" s="14" t="s">
        <v>154</v>
      </c>
      <c r="B235" s="14" t="n">
        <v>3</v>
      </c>
      <c r="C235" s="14" t="s">
        <v>182</v>
      </c>
      <c r="D235" s="40" t="s">
        <v>37</v>
      </c>
      <c r="E235" s="3" t="n">
        <v>67056</v>
      </c>
      <c r="F235" s="3" t="n">
        <v>61118</v>
      </c>
      <c r="G235" s="58" t="n">
        <f aca="false">F235/E235</f>
        <v>0.911447148651873</v>
      </c>
      <c r="J235" s="3" t="n">
        <v>67049</v>
      </c>
      <c r="K235" s="36" t="n">
        <f aca="false">J235/E235</f>
        <v>0.999895609639704</v>
      </c>
    </row>
    <row r="236" customFormat="false" ht="14.65" hidden="false" customHeight="false" outlineLevel="0" collapsed="false">
      <c r="A236" s="19" t="s">
        <v>154</v>
      </c>
      <c r="B236" s="19" t="n">
        <v>3</v>
      </c>
      <c r="C236" s="19" t="s">
        <v>183</v>
      </c>
      <c r="D236" s="45" t="s">
        <v>37</v>
      </c>
      <c r="E236" s="21" t="n">
        <v>46949</v>
      </c>
      <c r="F236" s="21" t="n">
        <v>46949</v>
      </c>
      <c r="G236" s="67" t="n">
        <f aca="false">F236/E236</f>
        <v>1</v>
      </c>
      <c r="H236" s="21"/>
      <c r="I236" s="21"/>
      <c r="J236" s="21" t="n">
        <v>46949</v>
      </c>
      <c r="K236" s="30" t="n">
        <f aca="false">J236/E236</f>
        <v>1</v>
      </c>
    </row>
    <row r="237" customFormat="false" ht="14.65" hidden="false" customHeight="false" outlineLevel="0" collapsed="false">
      <c r="A237" s="14" t="s">
        <v>159</v>
      </c>
      <c r="B237" s="14" t="n">
        <v>2</v>
      </c>
      <c r="C237" s="14" t="s">
        <v>184</v>
      </c>
      <c r="D237" s="40" t="s">
        <v>12</v>
      </c>
      <c r="E237" s="3" t="n">
        <v>4989</v>
      </c>
      <c r="F237" s="3" t="n">
        <v>3312</v>
      </c>
      <c r="G237" s="58" t="n">
        <f aca="false">F237/E237</f>
        <v>0.663860493084787</v>
      </c>
      <c r="J237" s="3" t="n">
        <v>4844</v>
      </c>
      <c r="K237" s="36" t="n">
        <f aca="false">J237/E237</f>
        <v>0.970936059330527</v>
      </c>
      <c r="L237" s="5"/>
      <c r="P237" s="4"/>
    </row>
    <row r="238" customFormat="false" ht="14.65" hidden="false" customHeight="false" outlineLevel="0" collapsed="false">
      <c r="A238" s="14" t="s">
        <v>159</v>
      </c>
      <c r="B238" s="14" t="n">
        <v>3</v>
      </c>
      <c r="C238" s="14" t="s">
        <v>162</v>
      </c>
      <c r="D238" s="40" t="s">
        <v>12</v>
      </c>
      <c r="E238" s="3" t="n">
        <v>6302</v>
      </c>
      <c r="F238" s="3" t="n">
        <v>5274</v>
      </c>
      <c r="G238" s="58" t="n">
        <f aca="false">F238/E238</f>
        <v>0.836877181847033</v>
      </c>
      <c r="J238" s="3" t="n">
        <v>5972</v>
      </c>
      <c r="K238" s="36" t="n">
        <f aca="false">J238/E238</f>
        <v>0.947635671215487</v>
      </c>
      <c r="L238" s="5"/>
      <c r="P238" s="4"/>
    </row>
    <row r="239" customFormat="false" ht="14.65" hidden="false" customHeight="false" outlineLevel="0" collapsed="false">
      <c r="A239" s="14" t="s">
        <v>159</v>
      </c>
      <c r="B239" s="14" t="n">
        <v>2</v>
      </c>
      <c r="C239" s="14" t="s">
        <v>184</v>
      </c>
      <c r="D239" s="40" t="s">
        <v>37</v>
      </c>
      <c r="E239" s="3" t="n">
        <v>108</v>
      </c>
      <c r="F239" s="3" t="n">
        <v>108</v>
      </c>
      <c r="G239" s="66" t="n">
        <f aca="false">F239/E239</f>
        <v>1</v>
      </c>
      <c r="J239" s="3" t="n">
        <v>108</v>
      </c>
      <c r="K239" s="36" t="n">
        <f aca="false">J239/E239</f>
        <v>1</v>
      </c>
    </row>
    <row r="240" customFormat="false" ht="14.65" hidden="false" customHeight="false" outlineLevel="0" collapsed="false">
      <c r="A240" s="14" t="s">
        <v>142</v>
      </c>
      <c r="B240" s="14" t="n">
        <v>2</v>
      </c>
      <c r="C240" s="14" t="s">
        <v>167</v>
      </c>
      <c r="D240" s="40" t="s">
        <v>37</v>
      </c>
      <c r="E240" s="3" t="n">
        <v>27559</v>
      </c>
      <c r="F240" s="3" t="n">
        <v>27559</v>
      </c>
      <c r="G240" s="66" t="n">
        <f aca="false">F240/E240</f>
        <v>1</v>
      </c>
      <c r="J240" s="3" t="n">
        <v>27559</v>
      </c>
      <c r="K240" s="36" t="n">
        <f aca="false">J240/E240</f>
        <v>1</v>
      </c>
    </row>
    <row r="241" customFormat="false" ht="14.65" hidden="false" customHeight="false" outlineLevel="0" collapsed="false">
      <c r="A241" s="14" t="s">
        <v>142</v>
      </c>
      <c r="B241" s="14" t="n">
        <v>2</v>
      </c>
      <c r="C241" s="14" t="s">
        <v>142</v>
      </c>
      <c r="D241" s="40" t="s">
        <v>12</v>
      </c>
      <c r="E241" s="3" t="n">
        <v>494015</v>
      </c>
      <c r="F241" s="3" t="n">
        <v>450288</v>
      </c>
      <c r="G241" s="58" t="n">
        <f aca="false">F241/E241</f>
        <v>0.911486493325102</v>
      </c>
      <c r="J241" s="3" t="n">
        <v>484971</v>
      </c>
      <c r="K241" s="36" t="n">
        <f aca="false">J241/E241</f>
        <v>0.981692863577017</v>
      </c>
      <c r="L241" s="5"/>
      <c r="P241" s="4"/>
    </row>
    <row r="242" customFormat="false" ht="14.65" hidden="false" customHeight="false" outlineLevel="0" collapsed="false">
      <c r="A242" s="14" t="s">
        <v>142</v>
      </c>
      <c r="B242" s="14" t="n">
        <v>2</v>
      </c>
      <c r="C242" s="14" t="s">
        <v>185</v>
      </c>
      <c r="D242" s="40" t="s">
        <v>25</v>
      </c>
      <c r="E242" s="3" t="n">
        <v>52891</v>
      </c>
      <c r="F242" s="3" t="n">
        <v>43770</v>
      </c>
      <c r="G242" s="58" t="n">
        <f aca="false">F242/E242</f>
        <v>0.827551001115502</v>
      </c>
      <c r="J242" s="3" t="n">
        <v>51463</v>
      </c>
      <c r="K242" s="36" t="n">
        <f aca="false">J242/E242</f>
        <v>0.973001077688075</v>
      </c>
      <c r="L242" s="5"/>
      <c r="P242" s="4"/>
    </row>
    <row r="243" customFormat="false" ht="14.65" hidden="false" customHeight="false" outlineLevel="0" collapsed="false">
      <c r="A243" s="14" t="s">
        <v>142</v>
      </c>
      <c r="B243" s="14" t="n">
        <v>2</v>
      </c>
      <c r="C243" s="14" t="s">
        <v>186</v>
      </c>
      <c r="D243" s="40" t="s">
        <v>50</v>
      </c>
      <c r="E243" s="3" t="n">
        <v>26372</v>
      </c>
      <c r="F243" s="3" t="n">
        <v>22262</v>
      </c>
      <c r="G243" s="58" t="n">
        <f aca="false">F243/E243</f>
        <v>0.844152889428182</v>
      </c>
      <c r="J243" s="68" t="n">
        <v>26142</v>
      </c>
      <c r="K243" s="36" t="n">
        <f aca="false">J243/E243</f>
        <v>0.991278628848779</v>
      </c>
      <c r="L243" s="5"/>
      <c r="N243" s="4"/>
      <c r="O243" s="4"/>
      <c r="P243" s="4"/>
    </row>
    <row r="244" customFormat="false" ht="14.65" hidden="false" customHeight="false" outlineLevel="0" collapsed="false">
      <c r="A244" s="14" t="s">
        <v>142</v>
      </c>
      <c r="B244" s="14" t="n">
        <v>2</v>
      </c>
      <c r="C244" s="14" t="s">
        <v>142</v>
      </c>
      <c r="D244" s="40" t="s">
        <v>50</v>
      </c>
      <c r="E244" s="3" t="n">
        <v>75199</v>
      </c>
      <c r="F244" s="3" t="n">
        <v>64049</v>
      </c>
      <c r="G244" s="58" t="n">
        <f aca="false">F244/E244</f>
        <v>0.851726751685528</v>
      </c>
      <c r="J244" s="68" t="n">
        <v>74108</v>
      </c>
      <c r="K244" s="36" t="n">
        <f aca="false">J244/E244</f>
        <v>0.985491828348781</v>
      </c>
      <c r="L244" s="5"/>
      <c r="N244" s="4"/>
      <c r="O244" s="4"/>
      <c r="P244" s="4"/>
    </row>
    <row r="245" customFormat="false" ht="14.65" hidden="false" customHeight="false" outlineLevel="0" collapsed="false">
      <c r="A245" s="14" t="s">
        <v>142</v>
      </c>
      <c r="B245" s="14" t="n">
        <v>2</v>
      </c>
      <c r="C245" s="14" t="s">
        <v>142</v>
      </c>
      <c r="D245" s="40" t="s">
        <v>37</v>
      </c>
      <c r="E245" s="3" t="n">
        <v>2387325</v>
      </c>
      <c r="F245" s="3" t="n">
        <v>2133436</v>
      </c>
      <c r="G245" s="58" t="n">
        <f aca="false">F245/E245</f>
        <v>0.893651262396197</v>
      </c>
      <c r="J245" s="3" t="n">
        <v>2381487</v>
      </c>
      <c r="K245" s="36" t="n">
        <f aca="false">J245/E245</f>
        <v>0.997554585152839</v>
      </c>
    </row>
    <row r="246" customFormat="false" ht="14.65" hidden="false" customHeight="false" outlineLevel="0" collapsed="false">
      <c r="A246" s="69" t="s">
        <v>187</v>
      </c>
      <c r="B246" s="14" t="n">
        <v>2</v>
      </c>
      <c r="C246" s="14" t="s">
        <v>187</v>
      </c>
      <c r="D246" s="40" t="s">
        <v>12</v>
      </c>
      <c r="E246" s="3" t="n">
        <v>101595</v>
      </c>
      <c r="F246" s="3" t="n">
        <v>86563</v>
      </c>
      <c r="G246" s="58" t="n">
        <f aca="false">F246/E246</f>
        <v>0.852039962596584</v>
      </c>
      <c r="J246" s="3" t="n">
        <v>100739</v>
      </c>
      <c r="K246" s="36" t="n">
        <f aca="false">J246/E246</f>
        <v>0.991574388503371</v>
      </c>
      <c r="L246" s="5"/>
      <c r="P246" s="4"/>
    </row>
    <row r="247" customFormat="false" ht="14.65" hidden="false" customHeight="false" outlineLevel="0" collapsed="false">
      <c r="A247" s="14" t="s">
        <v>147</v>
      </c>
      <c r="B247" s="14" t="n">
        <v>2</v>
      </c>
      <c r="C247" s="14" t="s">
        <v>188</v>
      </c>
      <c r="D247" s="40" t="s">
        <v>12</v>
      </c>
      <c r="E247" s="3" t="n">
        <v>8217</v>
      </c>
      <c r="F247" s="3" t="n">
        <v>6878</v>
      </c>
      <c r="G247" s="58" t="n">
        <f aca="false">F247/E247</f>
        <v>0.837045150298162</v>
      </c>
      <c r="J247" s="3" t="n">
        <v>8208</v>
      </c>
      <c r="K247" s="36" t="n">
        <f aca="false">J247/E247</f>
        <v>0.998904709748083</v>
      </c>
      <c r="L247" s="5"/>
      <c r="P247" s="4"/>
    </row>
    <row r="248" customFormat="false" ht="14.65" hidden="false" customHeight="false" outlineLevel="0" collapsed="false">
      <c r="A248" s="14" t="s">
        <v>149</v>
      </c>
      <c r="B248" s="14" t="n">
        <v>2</v>
      </c>
      <c r="C248" s="14" t="s">
        <v>188</v>
      </c>
      <c r="D248" s="40" t="s">
        <v>37</v>
      </c>
      <c r="E248" s="3" t="n">
        <v>25795</v>
      </c>
      <c r="F248" s="3" t="n">
        <v>21476</v>
      </c>
      <c r="G248" s="58" t="n">
        <f aca="false">F248/E248</f>
        <v>0.832564450474898</v>
      </c>
      <c r="J248" s="3" t="n">
        <v>25514</v>
      </c>
      <c r="K248" s="36" t="n">
        <f aca="false">J248/E248</f>
        <v>0.989106415972088</v>
      </c>
    </row>
    <row r="249" customFormat="false" ht="14.65" hidden="false" customHeight="false" outlineLevel="0" collapsed="false">
      <c r="A249" s="14" t="s">
        <v>149</v>
      </c>
      <c r="B249" s="14" t="n">
        <v>2</v>
      </c>
      <c r="C249" s="14" t="s">
        <v>189</v>
      </c>
      <c r="D249" s="40" t="s">
        <v>12</v>
      </c>
      <c r="E249" s="3" t="n">
        <v>1927</v>
      </c>
      <c r="F249" s="3" t="n">
        <v>1674</v>
      </c>
      <c r="G249" s="58" t="n">
        <f aca="false">F249/E249</f>
        <v>0.86870783601453</v>
      </c>
      <c r="J249" s="3" t="n">
        <v>1927</v>
      </c>
      <c r="K249" s="36" t="n">
        <f aca="false">J249/E249</f>
        <v>1</v>
      </c>
    </row>
    <row r="250" customFormat="false" ht="14.65" hidden="false" customHeight="false" outlineLevel="0" collapsed="false">
      <c r="A250" s="19" t="s">
        <v>149</v>
      </c>
      <c r="B250" s="19" t="n">
        <v>2</v>
      </c>
      <c r="C250" s="19" t="s">
        <v>189</v>
      </c>
      <c r="D250" s="45" t="s">
        <v>37</v>
      </c>
      <c r="E250" s="21" t="n">
        <v>9770</v>
      </c>
      <c r="F250" s="21" t="n">
        <v>9745</v>
      </c>
      <c r="G250" s="61" t="n">
        <f aca="false">F250/E250</f>
        <v>0.997441146366428</v>
      </c>
      <c r="H250" s="21"/>
      <c r="I250" s="21"/>
      <c r="J250" s="21" t="n">
        <v>9770</v>
      </c>
      <c r="K250" s="30" t="n">
        <f aca="false">J250/E250</f>
        <v>1</v>
      </c>
    </row>
    <row r="251" customFormat="false" ht="14.65" hidden="false" customHeight="false" outlineLevel="0" collapsed="false">
      <c r="A251" s="19" t="s">
        <v>142</v>
      </c>
      <c r="B251" s="19" t="n">
        <v>1</v>
      </c>
      <c r="C251" s="19" t="s">
        <v>190</v>
      </c>
      <c r="D251" s="45" t="s">
        <v>45</v>
      </c>
      <c r="E251" s="21" t="n">
        <v>5797</v>
      </c>
      <c r="F251" s="21" t="n">
        <v>4977</v>
      </c>
      <c r="G251" s="61" t="n">
        <f aca="false">F251/E251</f>
        <v>0.85854752458168</v>
      </c>
      <c r="H251" s="21"/>
      <c r="I251" s="21"/>
      <c r="J251" s="21" t="n">
        <v>5784</v>
      </c>
      <c r="K251" s="30" t="n">
        <f aca="false">J251/E251</f>
        <v>0.997757460755563</v>
      </c>
    </row>
    <row r="252" customFormat="false" ht="14.65" hidden="false" customHeight="false" outlineLevel="0" collapsed="false">
      <c r="A252" s="42" t="s">
        <v>191</v>
      </c>
      <c r="B252" s="14"/>
      <c r="C252" s="14"/>
      <c r="D252" s="14" t="s">
        <v>56</v>
      </c>
      <c r="E252" s="3" t="n">
        <f aca="false">SUM(E194:E251)</f>
        <v>6364428</v>
      </c>
      <c r="F252" s="3" t="n">
        <f aca="false">SUM(F194:F251)</f>
        <v>5731002</v>
      </c>
      <c r="G252" s="58" t="n">
        <f aca="false">F252/E252</f>
        <v>0.900474009604634</v>
      </c>
      <c r="H252" s="14"/>
      <c r="J252" s="3" t="n">
        <f aca="false">SUM(J194:J251)</f>
        <v>6323912</v>
      </c>
      <c r="K252" s="59" t="n">
        <f aca="false">J252/E252</f>
        <v>0.993633991931404</v>
      </c>
    </row>
    <row r="253" customFormat="false" ht="14.65" hidden="false" customHeight="false" outlineLevel="0" collapsed="false">
      <c r="A253" s="26" t="s">
        <v>192</v>
      </c>
      <c r="B253" s="11"/>
      <c r="C253" s="11"/>
      <c r="D253" s="11"/>
      <c r="E253" s="8"/>
      <c r="F253" s="11"/>
      <c r="G253" s="11"/>
      <c r="H253" s="11"/>
      <c r="I253" s="70"/>
      <c r="J253" s="28" t="n">
        <f aca="false">J252/J464</f>
        <v>0.308333210561676</v>
      </c>
      <c r="K253" s="7"/>
    </row>
    <row r="254" customFormat="false" ht="58.95" hidden="false" customHeight="false" outlineLevel="0" collapsed="false">
      <c r="A254" s="10" t="s">
        <v>193</v>
      </c>
      <c r="B254" s="11" t="s">
        <v>2</v>
      </c>
      <c r="C254" s="11"/>
      <c r="D254" s="12" t="s">
        <v>3</v>
      </c>
      <c r="E254" s="13" t="s">
        <v>4</v>
      </c>
      <c r="F254" s="13" t="s">
        <v>5</v>
      </c>
      <c r="G254" s="13" t="s">
        <v>6</v>
      </c>
      <c r="H254" s="13" t="s">
        <v>7</v>
      </c>
      <c r="I254" s="13" t="s">
        <v>8</v>
      </c>
      <c r="J254" s="13" t="s">
        <v>9</v>
      </c>
      <c r="K254" s="13" t="s">
        <v>10</v>
      </c>
    </row>
    <row r="255" customFormat="false" ht="14.65" hidden="false" customHeight="false" outlineLevel="0" collapsed="false">
      <c r="A255" s="10"/>
      <c r="B255" s="32"/>
      <c r="C255" s="4"/>
      <c r="D255" s="32"/>
      <c r="E255" s="31"/>
      <c r="F255" s="4"/>
      <c r="G255" s="32"/>
      <c r="H255" s="32"/>
      <c r="I255" s="71"/>
    </row>
    <row r="256" customFormat="false" ht="14.65" hidden="false" customHeight="false" outlineLevel="0" collapsed="false">
      <c r="A256" s="18"/>
      <c r="B256" s="19" t="n">
        <v>3</v>
      </c>
      <c r="C256" s="44" t="s">
        <v>194</v>
      </c>
      <c r="D256" s="45" t="s">
        <v>12</v>
      </c>
      <c r="E256" s="47" t="n">
        <v>2580</v>
      </c>
      <c r="F256" s="47"/>
      <c r="G256" s="47"/>
      <c r="H256" s="47"/>
      <c r="I256" s="47"/>
      <c r="J256" s="21" t="n">
        <v>2580</v>
      </c>
      <c r="K256" s="23" t="n">
        <f aca="false">J256/E256</f>
        <v>1</v>
      </c>
      <c r="L256" s="5"/>
      <c r="P256" s="4"/>
    </row>
    <row r="257" customFormat="false" ht="14.65" hidden="false" customHeight="false" outlineLevel="0" collapsed="false">
      <c r="A257" s="31"/>
      <c r="B257" s="32" t="n">
        <v>2</v>
      </c>
      <c r="C257" s="50" t="s">
        <v>195</v>
      </c>
      <c r="D257" s="49" t="s">
        <v>12</v>
      </c>
      <c r="E257" s="43" t="n">
        <v>2098</v>
      </c>
      <c r="F257" s="43"/>
      <c r="G257" s="43"/>
      <c r="H257" s="43"/>
      <c r="I257" s="43"/>
      <c r="J257" s="34" t="n">
        <v>2098</v>
      </c>
      <c r="K257" s="35" t="n">
        <f aca="false">J257/E257</f>
        <v>1</v>
      </c>
      <c r="L257" s="5"/>
      <c r="P257" s="4"/>
    </row>
    <row r="258" customFormat="false" ht="14.65" hidden="false" customHeight="false" outlineLevel="0" collapsed="false">
      <c r="A258" s="10"/>
      <c r="B258" s="14" t="n">
        <v>2</v>
      </c>
      <c r="C258" s="41" t="s">
        <v>196</v>
      </c>
      <c r="D258" s="40"/>
      <c r="E258" s="24" t="s">
        <v>20</v>
      </c>
      <c r="F258" s="24"/>
      <c r="G258" s="24"/>
      <c r="H258" s="24"/>
      <c r="I258" s="24"/>
      <c r="J258" s="3" t="s">
        <v>20</v>
      </c>
      <c r="K258" s="35" t="e">
        <f aca="false">J258/E258</f>
        <v>#VALUE!</v>
      </c>
      <c r="L258" s="5"/>
      <c r="P258" s="4"/>
    </row>
    <row r="259" customFormat="false" ht="14.65" hidden="false" customHeight="false" outlineLevel="0" collapsed="false">
      <c r="A259" s="10"/>
      <c r="B259" s="14" t="n">
        <v>2</v>
      </c>
      <c r="C259" s="41" t="s">
        <v>197</v>
      </c>
      <c r="D259" s="40" t="s">
        <v>12</v>
      </c>
      <c r="E259" s="24" t="n">
        <v>18828</v>
      </c>
      <c r="F259" s="24"/>
      <c r="G259" s="24"/>
      <c r="H259" s="24"/>
      <c r="I259" s="24"/>
      <c r="J259" s="3" t="n">
        <v>18699</v>
      </c>
      <c r="K259" s="35" t="n">
        <f aca="false">J259/E259</f>
        <v>0.99314850223072</v>
      </c>
      <c r="L259" s="5"/>
      <c r="P259" s="4"/>
    </row>
    <row r="260" customFormat="false" ht="14.65" hidden="false" customHeight="false" outlineLevel="0" collapsed="false">
      <c r="A260" s="10"/>
      <c r="B260" s="14" t="n">
        <v>2</v>
      </c>
      <c r="C260" s="41" t="s">
        <v>198</v>
      </c>
      <c r="D260" s="40" t="s">
        <v>12</v>
      </c>
      <c r="E260" s="24" t="n">
        <v>25787</v>
      </c>
      <c r="F260" s="24"/>
      <c r="G260" s="24"/>
      <c r="H260" s="24"/>
      <c r="I260" s="24"/>
      <c r="J260" s="3" t="n">
        <v>25811</v>
      </c>
      <c r="K260" s="35" t="n">
        <f aca="false">J260/E260</f>
        <v>1.00093070151627</v>
      </c>
      <c r="L260" s="5"/>
      <c r="P260" s="4"/>
    </row>
    <row r="261" customFormat="false" ht="14.65" hidden="false" customHeight="false" outlineLevel="0" collapsed="false">
      <c r="A261" s="10"/>
      <c r="B261" s="14" t="n">
        <v>2</v>
      </c>
      <c r="C261" s="41" t="s">
        <v>199</v>
      </c>
      <c r="D261" s="40" t="s">
        <v>37</v>
      </c>
      <c r="E261" s="24" t="n">
        <v>1784</v>
      </c>
      <c r="F261" s="24"/>
      <c r="G261" s="24"/>
      <c r="H261" s="24"/>
      <c r="I261" s="24"/>
      <c r="J261" s="3" t="n">
        <v>1784</v>
      </c>
      <c r="K261" s="35" t="n">
        <f aca="false">J261/E261</f>
        <v>1</v>
      </c>
      <c r="L261" s="5"/>
      <c r="P261" s="4"/>
    </row>
    <row r="262" customFormat="false" ht="14.65" hidden="false" customHeight="false" outlineLevel="0" collapsed="false">
      <c r="A262" s="10"/>
      <c r="B262" s="14" t="n">
        <v>2</v>
      </c>
      <c r="C262" s="41" t="s">
        <v>200</v>
      </c>
      <c r="D262" s="40" t="s">
        <v>12</v>
      </c>
      <c r="E262" s="24" t="n">
        <v>7745</v>
      </c>
      <c r="F262" s="24"/>
      <c r="G262" s="24"/>
      <c r="H262" s="24"/>
      <c r="I262" s="24"/>
      <c r="J262" s="3" t="n">
        <v>7616</v>
      </c>
      <c r="K262" s="35" t="n">
        <f aca="false">J262/E262</f>
        <v>0.983344092963202</v>
      </c>
      <c r="L262" s="5"/>
      <c r="P262" s="4"/>
    </row>
    <row r="263" customFormat="false" ht="14.65" hidden="false" customHeight="false" outlineLevel="0" collapsed="false">
      <c r="A263" s="10"/>
      <c r="B263" s="14" t="n">
        <v>2</v>
      </c>
      <c r="C263" s="41" t="s">
        <v>201</v>
      </c>
      <c r="D263" s="40" t="s">
        <v>37</v>
      </c>
      <c r="E263" s="24" t="n">
        <v>7396</v>
      </c>
      <c r="F263" s="24"/>
      <c r="G263" s="24"/>
      <c r="H263" s="24"/>
      <c r="I263" s="24"/>
      <c r="J263" s="3" t="n">
        <v>7396</v>
      </c>
      <c r="K263" s="35" t="n">
        <f aca="false">J263/E263</f>
        <v>1</v>
      </c>
      <c r="L263" s="5"/>
      <c r="P263" s="4"/>
    </row>
    <row r="264" customFormat="false" ht="14.65" hidden="false" customHeight="false" outlineLevel="0" collapsed="false">
      <c r="A264" s="10"/>
      <c r="B264" s="14" t="n">
        <v>2</v>
      </c>
      <c r="C264" s="41" t="s">
        <v>201</v>
      </c>
      <c r="D264" s="40" t="s">
        <v>12</v>
      </c>
      <c r="E264" s="24" t="n">
        <v>1875</v>
      </c>
      <c r="F264" s="24"/>
      <c r="G264" s="24"/>
      <c r="H264" s="24"/>
      <c r="I264" s="24"/>
      <c r="J264" s="3" t="n">
        <v>1875</v>
      </c>
      <c r="K264" s="35" t="n">
        <f aca="false">J264/E264</f>
        <v>1</v>
      </c>
      <c r="L264" s="5"/>
      <c r="P264" s="4"/>
    </row>
    <row r="265" customFormat="false" ht="14.65" hidden="false" customHeight="false" outlineLevel="0" collapsed="false">
      <c r="A265" s="10"/>
      <c r="B265" s="14" t="n">
        <v>2</v>
      </c>
      <c r="C265" s="41" t="s">
        <v>200</v>
      </c>
      <c r="D265" s="40" t="s">
        <v>37</v>
      </c>
      <c r="E265" s="24" t="n">
        <v>598</v>
      </c>
      <c r="F265" s="24"/>
      <c r="G265" s="24"/>
      <c r="H265" s="24"/>
      <c r="I265" s="24"/>
      <c r="J265" s="3" t="n">
        <v>588</v>
      </c>
      <c r="K265" s="35" t="n">
        <f aca="false">J265/E265</f>
        <v>0.983277591973244</v>
      </c>
      <c r="L265" s="5"/>
      <c r="P265" s="4"/>
    </row>
    <row r="266" customFormat="false" ht="14.65" hidden="false" customHeight="false" outlineLevel="0" collapsed="false">
      <c r="A266" s="10"/>
      <c r="B266" s="14" t="n">
        <v>2</v>
      </c>
      <c r="C266" s="41" t="s">
        <v>202</v>
      </c>
      <c r="D266" s="40" t="s">
        <v>12</v>
      </c>
      <c r="E266" s="24" t="n">
        <v>2750</v>
      </c>
      <c r="F266" s="24"/>
      <c r="G266" s="24"/>
      <c r="H266" s="24"/>
      <c r="I266" s="24"/>
      <c r="J266" s="3" t="n">
        <v>2746</v>
      </c>
      <c r="K266" s="35" t="n">
        <f aca="false">J266/E266</f>
        <v>0.998545454545455</v>
      </c>
      <c r="L266" s="5"/>
      <c r="P266" s="4"/>
    </row>
    <row r="267" customFormat="false" ht="14.65" hidden="false" customHeight="false" outlineLevel="0" collapsed="false">
      <c r="A267" s="10"/>
      <c r="B267" s="14" t="n">
        <v>2</v>
      </c>
      <c r="C267" s="41" t="s">
        <v>203</v>
      </c>
      <c r="D267" s="40" t="s">
        <v>12</v>
      </c>
      <c r="E267" s="24" t="n">
        <v>916</v>
      </c>
      <c r="F267" s="24"/>
      <c r="G267" s="24"/>
      <c r="H267" s="24"/>
      <c r="I267" s="24"/>
      <c r="J267" s="3" t="n">
        <v>916</v>
      </c>
      <c r="K267" s="35" t="n">
        <f aca="false">J267/E267</f>
        <v>1</v>
      </c>
      <c r="L267" s="5"/>
      <c r="P267" s="4"/>
    </row>
    <row r="268" customFormat="false" ht="14.65" hidden="false" customHeight="false" outlineLevel="0" collapsed="false">
      <c r="A268" s="10"/>
      <c r="B268" s="14" t="n">
        <v>2</v>
      </c>
      <c r="C268" s="41" t="s">
        <v>204</v>
      </c>
      <c r="D268" s="40" t="s">
        <v>12</v>
      </c>
      <c r="E268" s="24" t="n">
        <v>1060</v>
      </c>
      <c r="F268" s="24"/>
      <c r="G268" s="24"/>
      <c r="H268" s="24"/>
      <c r="I268" s="24"/>
      <c r="J268" s="3" t="n">
        <v>1060</v>
      </c>
      <c r="K268" s="35" t="n">
        <f aca="false">J268/E268</f>
        <v>1</v>
      </c>
      <c r="L268" s="5"/>
      <c r="P268" s="4"/>
    </row>
    <row r="269" customFormat="false" ht="14.65" hidden="false" customHeight="false" outlineLevel="0" collapsed="false">
      <c r="A269" s="10"/>
      <c r="B269" s="14" t="n">
        <v>2</v>
      </c>
      <c r="C269" s="41" t="s">
        <v>205</v>
      </c>
      <c r="D269" s="40" t="s">
        <v>12</v>
      </c>
      <c r="E269" s="24" t="n">
        <v>1853</v>
      </c>
      <c r="F269" s="24"/>
      <c r="G269" s="24"/>
      <c r="H269" s="24"/>
      <c r="I269" s="24"/>
      <c r="J269" s="3" t="n">
        <v>1853</v>
      </c>
      <c r="K269" s="35" t="n">
        <f aca="false">J269/E269</f>
        <v>1</v>
      </c>
      <c r="L269" s="5"/>
      <c r="P269" s="4"/>
    </row>
    <row r="270" customFormat="false" ht="14.65" hidden="false" customHeight="false" outlineLevel="0" collapsed="false">
      <c r="A270" s="10"/>
      <c r="B270" s="14" t="n">
        <v>2</v>
      </c>
      <c r="C270" s="41" t="s">
        <v>205</v>
      </c>
      <c r="D270" s="40" t="s">
        <v>37</v>
      </c>
      <c r="E270" s="24" t="n">
        <v>3222</v>
      </c>
      <c r="F270" s="24"/>
      <c r="G270" s="24"/>
      <c r="H270" s="24"/>
      <c r="I270" s="24"/>
      <c r="J270" s="3" t="n">
        <v>3222</v>
      </c>
      <c r="K270" s="35" t="n">
        <f aca="false">J270/E270</f>
        <v>1</v>
      </c>
      <c r="L270" s="5"/>
      <c r="P270" s="4"/>
    </row>
    <row r="271" customFormat="false" ht="14.65" hidden="false" customHeight="false" outlineLevel="0" collapsed="false">
      <c r="A271" s="10"/>
      <c r="B271" s="14" t="n">
        <v>2</v>
      </c>
      <c r="C271" s="41" t="s">
        <v>205</v>
      </c>
      <c r="D271" s="40" t="s">
        <v>50</v>
      </c>
      <c r="E271" s="24" t="n">
        <v>322</v>
      </c>
      <c r="F271" s="24"/>
      <c r="G271" s="24"/>
      <c r="H271" s="24"/>
      <c r="I271" s="24"/>
      <c r="J271" s="3" t="n">
        <v>322</v>
      </c>
      <c r="K271" s="35" t="n">
        <f aca="false">J271/E271</f>
        <v>1</v>
      </c>
      <c r="L271" s="5"/>
      <c r="P271" s="4"/>
    </row>
    <row r="272" customFormat="false" ht="14.65" hidden="false" customHeight="false" outlineLevel="0" collapsed="false">
      <c r="A272" s="10"/>
      <c r="B272" s="14" t="n">
        <v>2</v>
      </c>
      <c r="C272" s="41" t="s">
        <v>206</v>
      </c>
      <c r="D272" s="40" t="s">
        <v>37</v>
      </c>
      <c r="E272" s="24" t="n">
        <v>1211</v>
      </c>
      <c r="F272" s="24"/>
      <c r="G272" s="24"/>
      <c r="H272" s="24"/>
      <c r="I272" s="24"/>
      <c r="J272" s="3" t="n">
        <v>1211</v>
      </c>
      <c r="K272" s="35" t="n">
        <f aca="false">J272/E272</f>
        <v>1</v>
      </c>
      <c r="L272" s="5"/>
      <c r="P272" s="4"/>
    </row>
    <row r="273" customFormat="false" ht="14.65" hidden="false" customHeight="false" outlineLevel="0" collapsed="false">
      <c r="A273" s="18"/>
      <c r="B273" s="19" t="n">
        <v>2</v>
      </c>
      <c r="C273" s="44" t="s">
        <v>207</v>
      </c>
      <c r="D273" s="45" t="s">
        <v>48</v>
      </c>
      <c r="E273" s="47" t="n">
        <v>1412</v>
      </c>
      <c r="F273" s="47"/>
      <c r="G273" s="47"/>
      <c r="H273" s="47"/>
      <c r="I273" s="47"/>
      <c r="J273" s="21" t="n">
        <v>1393</v>
      </c>
      <c r="K273" s="23" t="n">
        <f aca="false">J273/E273</f>
        <v>0.986543909348442</v>
      </c>
      <c r="L273" s="5"/>
      <c r="P273" s="4"/>
    </row>
    <row r="274" customFormat="false" ht="14.65" hidden="false" customHeight="false" outlineLevel="0" collapsed="false">
      <c r="A274" s="10"/>
      <c r="B274" s="14" t="n">
        <v>1</v>
      </c>
      <c r="C274" s="41" t="s">
        <v>208</v>
      </c>
      <c r="D274" s="40" t="s">
        <v>45</v>
      </c>
      <c r="E274" s="24" t="n">
        <v>492</v>
      </c>
      <c r="F274" s="24"/>
      <c r="G274" s="24"/>
      <c r="H274" s="24"/>
      <c r="I274" s="24"/>
      <c r="J274" s="3" t="n">
        <v>412</v>
      </c>
      <c r="K274" s="35" t="n">
        <f aca="false">J274/E274</f>
        <v>0.83739837398374</v>
      </c>
      <c r="L274" s="5"/>
      <c r="P274" s="4"/>
    </row>
    <row r="275" customFormat="false" ht="14.65" hidden="false" customHeight="false" outlineLevel="0" collapsed="false">
      <c r="A275" s="10"/>
      <c r="B275" s="14" t="n">
        <v>1</v>
      </c>
      <c r="C275" s="41" t="s">
        <v>209</v>
      </c>
      <c r="D275" s="40" t="s">
        <v>12</v>
      </c>
      <c r="E275" s="24" t="n">
        <v>6796</v>
      </c>
      <c r="F275" s="24"/>
      <c r="G275" s="24"/>
      <c r="H275" s="24"/>
      <c r="I275" s="24"/>
      <c r="J275" s="3" t="n">
        <v>6645</v>
      </c>
      <c r="K275" s="35" t="n">
        <f aca="false">J275/E275</f>
        <v>0.977781047675103</v>
      </c>
      <c r="L275" s="5"/>
      <c r="P275" s="4"/>
    </row>
    <row r="276" customFormat="false" ht="14.65" hidden="false" customHeight="false" outlineLevel="0" collapsed="false">
      <c r="A276" s="10"/>
      <c r="B276" s="14" t="n">
        <v>1</v>
      </c>
      <c r="C276" s="41" t="s">
        <v>210</v>
      </c>
      <c r="D276" s="40" t="s">
        <v>12</v>
      </c>
      <c r="E276" s="24" t="n">
        <v>691</v>
      </c>
      <c r="F276" s="24"/>
      <c r="G276" s="24"/>
      <c r="H276" s="24"/>
      <c r="I276" s="24"/>
      <c r="J276" s="3" t="n">
        <v>691</v>
      </c>
      <c r="K276" s="35" t="n">
        <f aca="false">J276/E276</f>
        <v>1</v>
      </c>
      <c r="L276" s="5"/>
      <c r="P276" s="4"/>
    </row>
    <row r="277" customFormat="false" ht="14.65" hidden="false" customHeight="false" outlineLevel="0" collapsed="false">
      <c r="A277" s="10"/>
      <c r="B277" s="14" t="n">
        <v>1</v>
      </c>
      <c r="C277" s="41" t="s">
        <v>211</v>
      </c>
      <c r="D277" s="40" t="s">
        <v>12</v>
      </c>
      <c r="E277" s="24" t="n">
        <v>826</v>
      </c>
      <c r="F277" s="24"/>
      <c r="G277" s="24"/>
      <c r="H277" s="24"/>
      <c r="I277" s="24"/>
      <c r="J277" s="3" t="n">
        <v>826</v>
      </c>
      <c r="K277" s="35" t="n">
        <f aca="false">J277/E277</f>
        <v>1</v>
      </c>
      <c r="L277" s="5"/>
      <c r="P277" s="4"/>
    </row>
    <row r="278" customFormat="false" ht="14.65" hidden="false" customHeight="false" outlineLevel="0" collapsed="false">
      <c r="A278" s="10"/>
      <c r="B278" s="14" t="n">
        <v>1</v>
      </c>
      <c r="C278" s="41" t="s">
        <v>212</v>
      </c>
      <c r="D278" s="40" t="s">
        <v>12</v>
      </c>
      <c r="E278" s="24" t="n">
        <v>148</v>
      </c>
      <c r="F278" s="24"/>
      <c r="G278" s="24"/>
      <c r="H278" s="24"/>
      <c r="I278" s="24"/>
      <c r="J278" s="3" t="n">
        <v>148</v>
      </c>
      <c r="K278" s="35" t="n">
        <f aca="false">J278/E278</f>
        <v>1</v>
      </c>
      <c r="L278" s="5"/>
      <c r="P278" s="4"/>
    </row>
    <row r="279" customFormat="false" ht="14.65" hidden="false" customHeight="false" outlineLevel="0" collapsed="false">
      <c r="A279" s="10"/>
      <c r="B279" s="32" t="n">
        <v>1</v>
      </c>
      <c r="C279" s="32" t="s">
        <v>213</v>
      </c>
      <c r="D279" s="40" t="s">
        <v>37</v>
      </c>
      <c r="E279" s="24" t="n">
        <v>15756</v>
      </c>
      <c r="F279" s="24"/>
      <c r="G279" s="24"/>
      <c r="H279" s="24"/>
      <c r="I279" s="24"/>
      <c r="J279" s="3" t="n">
        <v>15435</v>
      </c>
      <c r="K279" s="35" t="n">
        <f aca="false">J279/E279</f>
        <v>0.97962680883473</v>
      </c>
      <c r="L279" s="5"/>
      <c r="P279" s="4"/>
    </row>
    <row r="280" customFormat="false" ht="14.65" hidden="false" customHeight="false" outlineLevel="0" collapsed="false">
      <c r="A280" s="10"/>
      <c r="B280" s="32" t="n">
        <v>1</v>
      </c>
      <c r="C280" s="32" t="s">
        <v>213</v>
      </c>
      <c r="D280" s="40" t="s">
        <v>50</v>
      </c>
      <c r="E280" s="24" t="n">
        <v>4859</v>
      </c>
      <c r="F280" s="24"/>
      <c r="G280" s="24"/>
      <c r="H280" s="24"/>
      <c r="I280" s="24"/>
      <c r="J280" s="3" t="n">
        <v>4768</v>
      </c>
      <c r="K280" s="35" t="n">
        <f aca="false">J280/E280</f>
        <v>0.981271866639226</v>
      </c>
      <c r="L280" s="5"/>
      <c r="P280" s="4"/>
    </row>
    <row r="281" customFormat="false" ht="14.65" hidden="false" customHeight="false" outlineLevel="0" collapsed="false">
      <c r="A281" s="18"/>
      <c r="B281" s="19" t="n">
        <v>1</v>
      </c>
      <c r="C281" s="19" t="s">
        <v>213</v>
      </c>
      <c r="D281" s="45" t="s">
        <v>12</v>
      </c>
      <c r="E281" s="47" t="n">
        <v>13375</v>
      </c>
      <c r="F281" s="47"/>
      <c r="G281" s="47"/>
      <c r="H281" s="47"/>
      <c r="I281" s="47"/>
      <c r="J281" s="47" t="n">
        <v>13251</v>
      </c>
      <c r="K281" s="23" t="n">
        <f aca="false">J281/E281</f>
        <v>0.990728971962617</v>
      </c>
    </row>
    <row r="282" customFormat="false" ht="14.65" hidden="false" customHeight="false" outlineLevel="0" collapsed="false">
      <c r="A282" s="42" t="s">
        <v>214</v>
      </c>
      <c r="B282" s="14"/>
      <c r="D282" s="14" t="s">
        <v>56</v>
      </c>
      <c r="E282" s="3" t="n">
        <f aca="false">SUM(E256:E281)</f>
        <v>124380</v>
      </c>
      <c r="F282" s="1"/>
      <c r="G282" s="14"/>
      <c r="H282" s="14"/>
      <c r="J282" s="3" t="n">
        <f aca="false">SUM(J256:J281)</f>
        <v>123346</v>
      </c>
      <c r="K282" s="35" t="n">
        <f aca="false">J282/E282</f>
        <v>0.991686766361151</v>
      </c>
    </row>
    <row r="283" customFormat="false" ht="14.65" hidden="false" customHeight="false" outlineLevel="0" collapsed="false">
      <c r="A283" s="26" t="s">
        <v>215</v>
      </c>
      <c r="B283" s="27"/>
      <c r="C283" s="27"/>
      <c r="D283" s="11"/>
      <c r="E283" s="26"/>
      <c r="F283" s="27"/>
      <c r="G283" s="27"/>
      <c r="H283" s="27"/>
      <c r="I283" s="28"/>
      <c r="J283" s="28" t="n">
        <f aca="false">J282/J464</f>
        <v>0.0060139464606624</v>
      </c>
      <c r="K283" s="7"/>
    </row>
    <row r="284" customFormat="false" ht="58.95" hidden="false" customHeight="false" outlineLevel="0" collapsed="false">
      <c r="A284" s="10" t="s">
        <v>216</v>
      </c>
      <c r="B284" s="11" t="s">
        <v>2</v>
      </c>
      <c r="C284" s="11"/>
      <c r="D284" s="12" t="s">
        <v>3</v>
      </c>
      <c r="E284" s="13" t="s">
        <v>4</v>
      </c>
      <c r="F284" s="13" t="s">
        <v>5</v>
      </c>
      <c r="G284" s="13" t="s">
        <v>6</v>
      </c>
      <c r="H284" s="13" t="s">
        <v>7</v>
      </c>
      <c r="I284" s="13" t="s">
        <v>8</v>
      </c>
      <c r="J284" s="13" t="s">
        <v>9</v>
      </c>
      <c r="K284" s="13" t="s">
        <v>10</v>
      </c>
    </row>
    <row r="285" customFormat="false" ht="14.65" hidden="false" customHeight="false" outlineLevel="0" collapsed="false">
      <c r="A285" s="10"/>
      <c r="B285" s="14"/>
      <c r="D285" s="14"/>
      <c r="E285" s="10"/>
      <c r="F285" s="1"/>
      <c r="G285" s="14"/>
      <c r="H285" s="14"/>
    </row>
    <row r="286" customFormat="false" ht="14.65" hidden="false" customHeight="false" outlineLevel="0" collapsed="false">
      <c r="A286" s="10"/>
      <c r="B286" s="14" t="s">
        <v>217</v>
      </c>
      <c r="C286" s="14" t="s">
        <v>218</v>
      </c>
      <c r="D286" s="2" t="s">
        <v>12</v>
      </c>
      <c r="E286" s="14"/>
      <c r="F286" s="14"/>
      <c r="G286" s="14"/>
      <c r="J286" s="14"/>
      <c r="K286" s="14"/>
      <c r="L286" s="5"/>
      <c r="P286" s="4"/>
    </row>
    <row r="287" customFormat="false" ht="14.65" hidden="false" customHeight="false" outlineLevel="0" collapsed="false">
      <c r="A287" s="18"/>
      <c r="B287" s="19" t="s">
        <v>219</v>
      </c>
      <c r="C287" s="19" t="s">
        <v>220</v>
      </c>
      <c r="D287" s="20" t="s">
        <v>12</v>
      </c>
      <c r="E287" s="21" t="n">
        <v>44371</v>
      </c>
      <c r="F287" s="21"/>
      <c r="G287" s="21"/>
      <c r="H287" s="21"/>
      <c r="I287" s="21"/>
      <c r="J287" s="21" t="n">
        <v>38495</v>
      </c>
      <c r="K287" s="23" t="n">
        <f aca="false">J287/E287</f>
        <v>0.867571161344121</v>
      </c>
      <c r="L287" s="5"/>
      <c r="P287" s="4"/>
    </row>
    <row r="288" customFormat="false" ht="14.65" hidden="false" customHeight="false" outlineLevel="0" collapsed="false">
      <c r="A288" s="18"/>
      <c r="B288" s="19" t="n">
        <v>2</v>
      </c>
      <c r="C288" s="19" t="s">
        <v>221</v>
      </c>
      <c r="D288" s="20" t="s">
        <v>50</v>
      </c>
      <c r="E288" s="21" t="n">
        <v>5590</v>
      </c>
      <c r="F288" s="21"/>
      <c r="G288" s="21"/>
      <c r="H288" s="21"/>
      <c r="I288" s="21"/>
      <c r="J288" s="21" t="n">
        <v>5492</v>
      </c>
      <c r="K288" s="23" t="n">
        <f aca="false">J288/E288</f>
        <v>0.982468694096601</v>
      </c>
      <c r="L288" s="5"/>
      <c r="P288" s="4"/>
    </row>
    <row r="289" customFormat="false" ht="14.65" hidden="false" customHeight="false" outlineLevel="0" collapsed="false">
      <c r="A289" s="10"/>
      <c r="B289" s="32" t="n">
        <v>1</v>
      </c>
      <c r="C289" s="32" t="s">
        <v>222</v>
      </c>
      <c r="D289" s="33" t="s">
        <v>12</v>
      </c>
      <c r="E289" s="34"/>
      <c r="F289" s="34"/>
      <c r="G289" s="34"/>
      <c r="H289" s="34"/>
      <c r="I289" s="34"/>
      <c r="K289" s="35" t="e">
        <f aca="false">J289/E289</f>
        <v>#DIV/0!</v>
      </c>
      <c r="L289" s="5"/>
      <c r="P289" s="4"/>
    </row>
    <row r="290" customFormat="false" ht="14.65" hidden="false" customHeight="false" outlineLevel="0" collapsed="false">
      <c r="A290" s="10"/>
      <c r="B290" s="14" t="n">
        <v>1</v>
      </c>
      <c r="C290" s="14" t="s">
        <v>216</v>
      </c>
      <c r="D290" s="2" t="s">
        <v>12</v>
      </c>
      <c r="E290" s="3" t="n">
        <v>983218</v>
      </c>
      <c r="J290" s="3" t="n">
        <v>958002</v>
      </c>
      <c r="K290" s="35" t="n">
        <f aca="false">J290/E290</f>
        <v>0.974353602151303</v>
      </c>
      <c r="L290" s="5"/>
      <c r="P290" s="4"/>
    </row>
    <row r="291" customFormat="false" ht="14.65" hidden="false" customHeight="false" outlineLevel="0" collapsed="false">
      <c r="A291" s="18"/>
      <c r="B291" s="19" t="n">
        <v>1</v>
      </c>
      <c r="C291" s="19" t="s">
        <v>223</v>
      </c>
      <c r="D291" s="20" t="s">
        <v>45</v>
      </c>
      <c r="E291" s="21" t="n">
        <v>156107</v>
      </c>
      <c r="F291" s="21"/>
      <c r="G291" s="21"/>
      <c r="H291" s="21"/>
      <c r="I291" s="21"/>
      <c r="J291" s="21" t="n">
        <v>155804</v>
      </c>
      <c r="K291" s="23" t="n">
        <f aca="false">J291/E291</f>
        <v>0.998059023618416</v>
      </c>
      <c r="L291" s="5"/>
      <c r="P291" s="4"/>
    </row>
    <row r="292" customFormat="false" ht="14.65" hidden="false" customHeight="false" outlineLevel="0" collapsed="false">
      <c r="A292" s="42" t="s">
        <v>224</v>
      </c>
      <c r="B292" s="14"/>
      <c r="D292" s="14" t="s">
        <v>56</v>
      </c>
      <c r="E292" s="3" t="n">
        <f aca="false">SUM(E284:E291)</f>
        <v>1189286</v>
      </c>
      <c r="F292" s="1"/>
      <c r="G292" s="14"/>
      <c r="H292" s="14"/>
      <c r="J292" s="3" t="n">
        <f aca="false">SUM(J284:J291)</f>
        <v>1157793</v>
      </c>
      <c r="K292" s="35" t="n">
        <f aca="false">J292/E292</f>
        <v>0.973519405761104</v>
      </c>
    </row>
    <row r="293" customFormat="false" ht="14.65" hidden="false" customHeight="false" outlineLevel="0" collapsed="false">
      <c r="A293" s="26" t="s">
        <v>225</v>
      </c>
      <c r="B293" s="27"/>
      <c r="C293" s="27"/>
      <c r="D293" s="11"/>
      <c r="E293" s="26"/>
      <c r="F293" s="27"/>
      <c r="G293" s="27"/>
      <c r="H293" s="27"/>
      <c r="I293" s="28"/>
      <c r="J293" s="28" t="n">
        <f aca="false">J292/J464</f>
        <v>0.0564501898280423</v>
      </c>
      <c r="K293" s="7"/>
    </row>
    <row r="294" customFormat="false" ht="58.95" hidden="false" customHeight="false" outlineLevel="0" collapsed="false">
      <c r="A294" s="10" t="s">
        <v>226</v>
      </c>
      <c r="B294" s="11" t="s">
        <v>2</v>
      </c>
      <c r="C294" s="11"/>
      <c r="D294" s="12" t="s">
        <v>3</v>
      </c>
      <c r="E294" s="13" t="s">
        <v>4</v>
      </c>
      <c r="F294" s="13" t="s">
        <v>5</v>
      </c>
      <c r="G294" s="13" t="s">
        <v>6</v>
      </c>
      <c r="H294" s="13" t="s">
        <v>7</v>
      </c>
      <c r="I294" s="13" t="s">
        <v>8</v>
      </c>
      <c r="J294" s="13" t="s">
        <v>9</v>
      </c>
      <c r="K294" s="13" t="s">
        <v>10</v>
      </c>
    </row>
    <row r="295" customFormat="false" ht="14.65" hidden="false" customHeight="false" outlineLevel="0" collapsed="false">
      <c r="A295" s="10"/>
      <c r="B295" s="14"/>
      <c r="D295" s="14"/>
      <c r="E295" s="10"/>
      <c r="F295" s="1"/>
      <c r="G295" s="14"/>
      <c r="H295" s="14"/>
    </row>
    <row r="296" customFormat="false" ht="14.65" hidden="false" customHeight="false" outlineLevel="0" collapsed="false">
      <c r="A296" s="10"/>
      <c r="B296" s="14" t="n">
        <v>6</v>
      </c>
      <c r="C296" s="14" t="s">
        <v>227</v>
      </c>
      <c r="D296" s="40" t="s">
        <v>37</v>
      </c>
      <c r="E296" s="24" t="n">
        <v>11802</v>
      </c>
      <c r="F296" s="24"/>
      <c r="G296" s="24"/>
      <c r="H296" s="24"/>
      <c r="I296" s="24"/>
      <c r="J296" s="24" t="n">
        <v>11802</v>
      </c>
      <c r="K296" s="35" t="n">
        <f aca="false">J296/E296</f>
        <v>1</v>
      </c>
    </row>
    <row r="297" customFormat="false" ht="14.65" hidden="false" customHeight="false" outlineLevel="0" collapsed="false">
      <c r="A297" s="18"/>
      <c r="B297" s="19" t="n">
        <v>6</v>
      </c>
      <c r="C297" s="19" t="s">
        <v>227</v>
      </c>
      <c r="D297" s="45" t="s">
        <v>12</v>
      </c>
      <c r="E297" s="47" t="n">
        <v>3645</v>
      </c>
      <c r="F297" s="47"/>
      <c r="G297" s="47"/>
      <c r="H297" s="47"/>
      <c r="I297" s="47"/>
      <c r="J297" s="44" t="n">
        <v>3645</v>
      </c>
      <c r="K297" s="35" t="n">
        <f aca="false">J297/E297</f>
        <v>1</v>
      </c>
      <c r="L297" s="5"/>
      <c r="P297" s="4"/>
    </row>
    <row r="298" customFormat="false" ht="14.65" hidden="false" customHeight="false" outlineLevel="0" collapsed="false">
      <c r="A298" s="10"/>
      <c r="B298" s="14" t="n">
        <v>5</v>
      </c>
      <c r="C298" s="14" t="s">
        <v>228</v>
      </c>
      <c r="D298" s="40" t="s">
        <v>12</v>
      </c>
      <c r="E298" s="24"/>
      <c r="F298" s="24"/>
      <c r="G298" s="24"/>
      <c r="H298" s="24"/>
      <c r="I298" s="24"/>
      <c r="J298" s="41"/>
      <c r="K298" s="35" t="e">
        <f aca="false">J298/E298</f>
        <v>#DIV/0!</v>
      </c>
      <c r="L298" s="5"/>
      <c r="P298" s="4"/>
    </row>
    <row r="299" customFormat="false" ht="14.65" hidden="false" customHeight="false" outlineLevel="0" collapsed="false">
      <c r="A299" s="18"/>
      <c r="B299" s="19" t="n">
        <v>5</v>
      </c>
      <c r="C299" s="19" t="s">
        <v>228</v>
      </c>
      <c r="D299" s="45" t="s">
        <v>37</v>
      </c>
      <c r="E299" s="47"/>
      <c r="F299" s="47"/>
      <c r="G299" s="47"/>
      <c r="H299" s="47"/>
      <c r="I299" s="47"/>
      <c r="J299" s="47"/>
      <c r="K299" s="35" t="e">
        <f aca="false">J299/E299</f>
        <v>#DIV/0!</v>
      </c>
    </row>
    <row r="300" customFormat="false" ht="14.65" hidden="false" customHeight="false" outlineLevel="0" collapsed="false">
      <c r="A300" s="10"/>
      <c r="B300" s="14" t="n">
        <v>4</v>
      </c>
      <c r="C300" s="14" t="s">
        <v>229</v>
      </c>
      <c r="D300" s="40" t="s">
        <v>37</v>
      </c>
      <c r="E300" s="24"/>
      <c r="F300" s="24"/>
      <c r="G300" s="24"/>
      <c r="H300" s="24"/>
      <c r="I300" s="24"/>
      <c r="J300" s="24"/>
      <c r="K300" s="35" t="e">
        <f aca="false">J300/E300</f>
        <v>#DIV/0!</v>
      </c>
    </row>
    <row r="301" customFormat="false" ht="14.65" hidden="false" customHeight="false" outlineLevel="0" collapsed="false">
      <c r="A301" s="10"/>
      <c r="B301" s="14" t="n">
        <v>4</v>
      </c>
      <c r="C301" s="14" t="s">
        <v>229</v>
      </c>
      <c r="D301" s="40" t="s">
        <v>12</v>
      </c>
      <c r="E301" s="24"/>
      <c r="F301" s="24"/>
      <c r="G301" s="24"/>
      <c r="H301" s="24"/>
      <c r="I301" s="24"/>
      <c r="J301" s="24"/>
      <c r="K301" s="35" t="e">
        <f aca="false">J301/E301</f>
        <v>#DIV/0!</v>
      </c>
    </row>
    <row r="302" customFormat="false" ht="14.65" hidden="false" customHeight="false" outlineLevel="0" collapsed="false">
      <c r="A302" s="10"/>
      <c r="B302" s="14" t="n">
        <v>4</v>
      </c>
      <c r="C302" s="14" t="s">
        <v>230</v>
      </c>
      <c r="D302" s="40" t="s">
        <v>12</v>
      </c>
      <c r="E302" s="24" t="n">
        <v>4705</v>
      </c>
      <c r="F302" s="24"/>
      <c r="G302" s="24"/>
      <c r="H302" s="24"/>
      <c r="I302" s="24"/>
      <c r="J302" s="24" t="n">
        <v>4705</v>
      </c>
      <c r="K302" s="35" t="n">
        <f aca="false">J302/E302</f>
        <v>1</v>
      </c>
    </row>
    <row r="303" customFormat="false" ht="14.65" hidden="false" customHeight="false" outlineLevel="0" collapsed="false">
      <c r="A303" s="18"/>
      <c r="B303" s="19" t="n">
        <v>4</v>
      </c>
      <c r="C303" s="19" t="s">
        <v>231</v>
      </c>
      <c r="D303" s="45" t="s">
        <v>12</v>
      </c>
      <c r="E303" s="47" t="n">
        <v>42340</v>
      </c>
      <c r="F303" s="47"/>
      <c r="G303" s="47"/>
      <c r="H303" s="47"/>
      <c r="I303" s="47"/>
      <c r="J303" s="47" t="n">
        <v>42340</v>
      </c>
      <c r="K303" s="35" t="n">
        <f aca="false">J303/E303</f>
        <v>1</v>
      </c>
    </row>
    <row r="304" customFormat="false" ht="14.65" hidden="false" customHeight="false" outlineLevel="0" collapsed="false">
      <c r="A304" s="10"/>
      <c r="B304" s="14" t="n">
        <v>3</v>
      </c>
      <c r="C304" s="14" t="s">
        <v>232</v>
      </c>
      <c r="D304" s="40" t="s">
        <v>37</v>
      </c>
      <c r="E304" s="24" t="n">
        <v>658</v>
      </c>
      <c r="F304" s="24"/>
      <c r="G304" s="24"/>
      <c r="H304" s="24"/>
      <c r="I304" s="24"/>
      <c r="J304" s="24" t="n">
        <v>658</v>
      </c>
      <c r="K304" s="35" t="n">
        <f aca="false">J304/E304</f>
        <v>1</v>
      </c>
    </row>
    <row r="305" customFormat="false" ht="14.65" hidden="false" customHeight="false" outlineLevel="0" collapsed="false">
      <c r="A305" s="10"/>
      <c r="B305" s="14" t="n">
        <v>3</v>
      </c>
      <c r="C305" s="14" t="s">
        <v>233</v>
      </c>
      <c r="D305" s="40" t="s">
        <v>37</v>
      </c>
      <c r="E305" s="24" t="n">
        <v>7043</v>
      </c>
      <c r="F305" s="24"/>
      <c r="G305" s="24"/>
      <c r="H305" s="24"/>
      <c r="I305" s="24"/>
      <c r="J305" s="24" t="n">
        <v>7043</v>
      </c>
      <c r="K305" s="35" t="n">
        <f aca="false">J305/E305</f>
        <v>1</v>
      </c>
    </row>
    <row r="306" customFormat="false" ht="14.65" hidden="false" customHeight="false" outlineLevel="0" collapsed="false">
      <c r="A306" s="10"/>
      <c r="B306" s="14" t="n">
        <v>3</v>
      </c>
      <c r="C306" s="14" t="s">
        <v>234</v>
      </c>
      <c r="D306" s="40" t="s">
        <v>37</v>
      </c>
      <c r="E306" s="24" t="n">
        <v>15214</v>
      </c>
      <c r="F306" s="24"/>
      <c r="G306" s="24"/>
      <c r="H306" s="24"/>
      <c r="I306" s="24"/>
      <c r="J306" s="24" t="n">
        <v>15113</v>
      </c>
      <c r="K306" s="35" t="n">
        <f aca="false">J306/E306</f>
        <v>0.993361377678454</v>
      </c>
    </row>
    <row r="307" customFormat="false" ht="14.65" hidden="false" customHeight="false" outlineLevel="0" collapsed="false">
      <c r="A307" s="18"/>
      <c r="B307" s="19" t="n">
        <v>3</v>
      </c>
      <c r="C307" s="19" t="s">
        <v>235</v>
      </c>
      <c r="D307" s="45" t="s">
        <v>12</v>
      </c>
      <c r="E307" s="47" t="n">
        <v>159394</v>
      </c>
      <c r="F307" s="47"/>
      <c r="G307" s="47"/>
      <c r="H307" s="47"/>
      <c r="I307" s="47"/>
      <c r="J307" s="47" t="n">
        <v>159394</v>
      </c>
      <c r="K307" s="35" t="n">
        <f aca="false">J307/E307</f>
        <v>1</v>
      </c>
    </row>
    <row r="308" customFormat="false" ht="14.65" hidden="false" customHeight="false" outlineLevel="0" collapsed="false">
      <c r="A308" s="10"/>
      <c r="B308" s="14" t="n">
        <v>2</v>
      </c>
      <c r="C308" s="14" t="s">
        <v>236</v>
      </c>
      <c r="D308" s="40" t="s">
        <v>12</v>
      </c>
      <c r="E308" s="24" t="n">
        <v>28805</v>
      </c>
      <c r="F308" s="24"/>
      <c r="G308" s="24"/>
      <c r="H308" s="24"/>
      <c r="I308" s="24"/>
      <c r="J308" s="24" t="n">
        <v>28805</v>
      </c>
      <c r="K308" s="35" t="n">
        <f aca="false">J308/E308</f>
        <v>1</v>
      </c>
    </row>
    <row r="309" customFormat="false" ht="14.65" hidden="false" customHeight="false" outlineLevel="0" collapsed="false">
      <c r="A309" s="10"/>
      <c r="B309" s="14" t="n">
        <v>2</v>
      </c>
      <c r="C309" s="14" t="s">
        <v>237</v>
      </c>
      <c r="D309" s="40" t="s">
        <v>238</v>
      </c>
      <c r="E309" s="24" t="n">
        <v>32482</v>
      </c>
      <c r="F309" s="24"/>
      <c r="G309" s="24"/>
      <c r="H309" s="24"/>
      <c r="I309" s="24"/>
      <c r="J309" s="24" t="n">
        <v>31684</v>
      </c>
      <c r="K309" s="35" t="n">
        <f aca="false">J309/E309</f>
        <v>0.975432547256942</v>
      </c>
    </row>
    <row r="310" customFormat="false" ht="14.65" hidden="false" customHeight="false" outlineLevel="0" collapsed="false">
      <c r="A310" s="10"/>
      <c r="B310" s="14" t="n">
        <v>2</v>
      </c>
      <c r="C310" s="14" t="s">
        <v>239</v>
      </c>
      <c r="D310" s="40" t="s">
        <v>238</v>
      </c>
      <c r="E310" s="24" t="n">
        <v>27283</v>
      </c>
      <c r="F310" s="24"/>
      <c r="G310" s="24"/>
      <c r="H310" s="24"/>
      <c r="I310" s="24"/>
      <c r="J310" s="24" t="n">
        <v>27212</v>
      </c>
      <c r="K310" s="35" t="n">
        <f aca="false">J310/E310</f>
        <v>0.99739764688634</v>
      </c>
    </row>
    <row r="311" customFormat="false" ht="14.65" hidden="false" customHeight="false" outlineLevel="0" collapsed="false">
      <c r="A311" s="10"/>
      <c r="B311" s="14" t="n">
        <v>2</v>
      </c>
      <c r="C311" s="14" t="s">
        <v>226</v>
      </c>
      <c r="D311" s="40" t="s">
        <v>238</v>
      </c>
      <c r="E311" s="24" t="n">
        <v>87750</v>
      </c>
      <c r="F311" s="24"/>
      <c r="G311" s="24"/>
      <c r="H311" s="24"/>
      <c r="I311" s="24"/>
      <c r="J311" s="24" t="n">
        <v>87667</v>
      </c>
      <c r="K311" s="35" t="n">
        <f aca="false">J311/E311</f>
        <v>0.999054131054131</v>
      </c>
    </row>
    <row r="312" customFormat="false" ht="14.65" hidden="false" customHeight="false" outlineLevel="0" collapsed="false">
      <c r="A312" s="18"/>
      <c r="B312" s="19" t="n">
        <v>1</v>
      </c>
      <c r="C312" s="19" t="s">
        <v>240</v>
      </c>
      <c r="D312" s="45" t="s">
        <v>12</v>
      </c>
      <c r="E312" s="47" t="n">
        <v>58091</v>
      </c>
      <c r="F312" s="47"/>
      <c r="G312" s="47"/>
      <c r="H312" s="47"/>
      <c r="I312" s="47"/>
      <c r="J312" s="47" t="n">
        <v>58089</v>
      </c>
      <c r="K312" s="35" t="n">
        <f aca="false">J312/E312</f>
        <v>0.999965571258887</v>
      </c>
    </row>
    <row r="313" customFormat="false" ht="14.65" hidden="false" customHeight="false" outlineLevel="0" collapsed="false">
      <c r="A313" s="10"/>
      <c r="B313" s="14" t="n">
        <v>1</v>
      </c>
      <c r="C313" s="14" t="s">
        <v>241</v>
      </c>
      <c r="D313" s="40" t="s">
        <v>45</v>
      </c>
      <c r="E313" s="24" t="s">
        <v>20</v>
      </c>
      <c r="F313" s="24"/>
      <c r="G313" s="24"/>
      <c r="H313" s="24"/>
      <c r="I313" s="24"/>
      <c r="J313" s="24" t="s">
        <v>20</v>
      </c>
      <c r="K313" s="35" t="s">
        <v>20</v>
      </c>
    </row>
    <row r="314" customFormat="false" ht="14.65" hidden="false" customHeight="false" outlineLevel="0" collapsed="false">
      <c r="A314" s="18"/>
      <c r="B314" s="19" t="n">
        <v>1</v>
      </c>
      <c r="C314" s="19" t="s">
        <v>242</v>
      </c>
      <c r="D314" s="45" t="s">
        <v>12</v>
      </c>
      <c r="E314" s="47" t="n">
        <v>6866</v>
      </c>
      <c r="F314" s="47"/>
      <c r="G314" s="47"/>
      <c r="H314" s="47"/>
      <c r="I314" s="47"/>
      <c r="J314" s="47" t="n">
        <v>6866</v>
      </c>
      <c r="K314" s="35" t="n">
        <f aca="false">J314/E314</f>
        <v>1</v>
      </c>
    </row>
    <row r="315" customFormat="false" ht="14.65" hidden="false" customHeight="false" outlineLevel="0" collapsed="false">
      <c r="A315" s="42" t="s">
        <v>243</v>
      </c>
      <c r="B315" s="14"/>
      <c r="D315" s="14" t="s">
        <v>56</v>
      </c>
      <c r="E315" s="3" t="n">
        <f aca="false">SUM(E296:E314)</f>
        <v>486078</v>
      </c>
      <c r="F315" s="1"/>
      <c r="G315" s="14"/>
      <c r="H315" s="14"/>
      <c r="J315" s="3" t="n">
        <f aca="false">SUM(J296:J314)</f>
        <v>485023</v>
      </c>
      <c r="K315" s="35" t="n">
        <f aca="false">J315/E315</f>
        <v>0.997829566448183</v>
      </c>
    </row>
    <row r="316" customFormat="false" ht="14.65" hidden="false" customHeight="false" outlineLevel="0" collapsed="false">
      <c r="A316" s="26" t="s">
        <v>244</v>
      </c>
      <c r="B316" s="27"/>
      <c r="C316" s="27"/>
      <c r="D316" s="11"/>
      <c r="E316" s="26"/>
      <c r="F316" s="27"/>
      <c r="G316" s="27"/>
      <c r="H316" s="27"/>
      <c r="I316" s="28"/>
      <c r="J316" s="28" t="n">
        <f aca="false">J315/J464</f>
        <v>0.023648130901609</v>
      </c>
      <c r="K316" s="7"/>
    </row>
    <row r="317" customFormat="false" ht="58.95" hidden="false" customHeight="false" outlineLevel="0" collapsed="false">
      <c r="A317" s="10" t="s">
        <v>245</v>
      </c>
      <c r="B317" s="11" t="s">
        <v>2</v>
      </c>
      <c r="C317" s="11"/>
      <c r="D317" s="12" t="s">
        <v>3</v>
      </c>
      <c r="E317" s="13" t="s">
        <v>4</v>
      </c>
      <c r="F317" s="13" t="s">
        <v>5</v>
      </c>
      <c r="G317" s="13" t="s">
        <v>6</v>
      </c>
      <c r="H317" s="13" t="s">
        <v>7</v>
      </c>
      <c r="I317" s="13" t="s">
        <v>8</v>
      </c>
      <c r="J317" s="13" t="s">
        <v>9</v>
      </c>
      <c r="K317" s="13" t="s">
        <v>10</v>
      </c>
    </row>
    <row r="318" customFormat="false" ht="14.65" hidden="false" customHeight="false" outlineLevel="0" collapsed="false">
      <c r="A318" s="10"/>
      <c r="B318" s="14"/>
      <c r="D318" s="14"/>
      <c r="E318" s="10"/>
      <c r="F318" s="1"/>
      <c r="G318" s="14"/>
      <c r="H318" s="14"/>
    </row>
    <row r="319" customFormat="false" ht="14.65" hidden="false" customHeight="false" outlineLevel="0" collapsed="false">
      <c r="A319" s="10"/>
      <c r="B319" s="14" t="n">
        <v>3</v>
      </c>
      <c r="C319" s="14" t="s">
        <v>246</v>
      </c>
      <c r="D319" s="40" t="s">
        <v>37</v>
      </c>
      <c r="E319" s="24" t="n">
        <v>27223</v>
      </c>
      <c r="F319" s="24" t="n">
        <v>26624</v>
      </c>
      <c r="G319" s="58" t="n">
        <f aca="false">F319/E319</f>
        <v>0.977996547037432</v>
      </c>
      <c r="H319" s="24" t="n">
        <v>20</v>
      </c>
      <c r="I319" s="24"/>
      <c r="J319" s="24" t="n">
        <f aca="false">F319+H319</f>
        <v>26644</v>
      </c>
      <c r="K319" s="35" t="n">
        <f aca="false">J319/E319</f>
        <v>0.978731219924329</v>
      </c>
    </row>
    <row r="320" customFormat="false" ht="14.65" hidden="false" customHeight="false" outlineLevel="0" collapsed="false">
      <c r="A320" s="10"/>
      <c r="B320" s="14" t="n">
        <v>3</v>
      </c>
      <c r="C320" s="14" t="s">
        <v>247</v>
      </c>
      <c r="D320" s="40" t="s">
        <v>12</v>
      </c>
      <c r="E320" s="24" t="n">
        <v>86803</v>
      </c>
      <c r="F320" s="24" t="n">
        <v>81932</v>
      </c>
      <c r="G320" s="58" t="n">
        <f aca="false">F320/E320</f>
        <v>0.943884427957559</v>
      </c>
      <c r="H320" s="24" t="n">
        <v>3107</v>
      </c>
      <c r="I320" s="24"/>
      <c r="J320" s="24" t="n">
        <f aca="false">F320+H320</f>
        <v>85039</v>
      </c>
      <c r="K320" s="35" t="n">
        <f aca="false">J320/E320</f>
        <v>0.979678121723904</v>
      </c>
    </row>
    <row r="321" customFormat="false" ht="14.65" hidden="false" customHeight="false" outlineLevel="0" collapsed="false">
      <c r="A321" s="10"/>
      <c r="B321" s="14" t="n">
        <v>3</v>
      </c>
      <c r="C321" s="14" t="s">
        <v>246</v>
      </c>
      <c r="D321" s="40" t="s">
        <v>12</v>
      </c>
      <c r="E321" s="24" t="n">
        <v>23349</v>
      </c>
      <c r="F321" s="24" t="n">
        <v>22559</v>
      </c>
      <c r="G321" s="58" t="n">
        <f aca="false">F321/E321</f>
        <v>0.966165574542807</v>
      </c>
      <c r="H321" s="24" t="n">
        <v>323</v>
      </c>
      <c r="I321" s="24"/>
      <c r="J321" s="24" t="n">
        <f aca="false">F321+H321</f>
        <v>22882</v>
      </c>
      <c r="K321" s="35" t="n">
        <f aca="false">J321/E321</f>
        <v>0.979999143432267</v>
      </c>
    </row>
    <row r="322" customFormat="false" ht="14.65" hidden="false" customHeight="false" outlineLevel="0" collapsed="false">
      <c r="A322" s="10"/>
      <c r="B322" s="14" t="n">
        <v>3</v>
      </c>
      <c r="C322" s="14" t="s">
        <v>248</v>
      </c>
      <c r="D322" s="40" t="s">
        <v>37</v>
      </c>
      <c r="E322" s="24" t="n">
        <v>45098</v>
      </c>
      <c r="F322" s="24" t="n">
        <v>42911</v>
      </c>
      <c r="G322" s="58" t="n">
        <f aca="false">F322/E322</f>
        <v>0.951505610004878</v>
      </c>
      <c r="H322" s="24" t="n">
        <v>1285</v>
      </c>
      <c r="I322" s="24"/>
      <c r="J322" s="24" t="n">
        <f aca="false">F322+H322</f>
        <v>44196</v>
      </c>
      <c r="K322" s="35" t="n">
        <f aca="false">J322/E322</f>
        <v>0.979999113042707</v>
      </c>
    </row>
    <row r="323" customFormat="false" ht="14.65" hidden="false" customHeight="false" outlineLevel="0" collapsed="false">
      <c r="A323" s="18"/>
      <c r="B323" s="19" t="n">
        <v>3</v>
      </c>
      <c r="C323" s="19" t="s">
        <v>249</v>
      </c>
      <c r="D323" s="45" t="s">
        <v>37</v>
      </c>
      <c r="E323" s="47" t="n">
        <v>6223</v>
      </c>
      <c r="F323" s="47" t="n">
        <v>6098</v>
      </c>
      <c r="G323" s="61" t="n">
        <f aca="false">F323/E323</f>
        <v>0.979913225132573</v>
      </c>
      <c r="H323" s="47"/>
      <c r="I323" s="47"/>
      <c r="J323" s="47" t="n">
        <f aca="false">F323+H323</f>
        <v>6098</v>
      </c>
      <c r="K323" s="23" t="n">
        <f aca="false">J323/E323</f>
        <v>0.979913225132573</v>
      </c>
    </row>
    <row r="324" customFormat="false" ht="14.65" hidden="false" customHeight="false" outlineLevel="0" collapsed="false">
      <c r="A324" s="10"/>
      <c r="B324" s="14" t="n">
        <v>2</v>
      </c>
      <c r="C324" s="14" t="s">
        <v>245</v>
      </c>
      <c r="D324" s="40" t="s">
        <v>12</v>
      </c>
      <c r="E324" s="24" t="n">
        <v>176504</v>
      </c>
      <c r="F324" s="24" t="n">
        <v>169946</v>
      </c>
      <c r="G324" s="58" t="n">
        <f aca="false">F324/E324</f>
        <v>0.962845034673435</v>
      </c>
      <c r="H324" s="24" t="n">
        <v>3017</v>
      </c>
      <c r="I324" s="24"/>
      <c r="J324" s="24" t="n">
        <f aca="false">F324+H324</f>
        <v>172963</v>
      </c>
      <c r="K324" s="35" t="n">
        <f aca="false">J324/E324</f>
        <v>0.979938131713729</v>
      </c>
    </row>
    <row r="325" customFormat="false" ht="14.65" hidden="false" customHeight="false" outlineLevel="0" collapsed="false">
      <c r="A325" s="31"/>
      <c r="B325" s="32" t="n">
        <v>2</v>
      </c>
      <c r="C325" s="32" t="s">
        <v>245</v>
      </c>
      <c r="D325" s="49" t="s">
        <v>37</v>
      </c>
      <c r="E325" s="43" t="n">
        <v>44171</v>
      </c>
      <c r="F325" s="43" t="n">
        <v>42660</v>
      </c>
      <c r="G325" s="58" t="n">
        <f aca="false">F325/E325</f>
        <v>0.965792035498404</v>
      </c>
      <c r="H325" s="43" t="n">
        <v>368</v>
      </c>
      <c r="I325" s="43"/>
      <c r="J325" s="24" t="n">
        <f aca="false">F325+H325</f>
        <v>43028</v>
      </c>
      <c r="K325" s="35" t="n">
        <f aca="false">J325/E325</f>
        <v>0.97412329356365</v>
      </c>
    </row>
    <row r="326" customFormat="false" ht="14.65" hidden="false" customHeight="false" outlineLevel="0" collapsed="false">
      <c r="A326" s="10"/>
      <c r="B326" s="14" t="n">
        <v>2</v>
      </c>
      <c r="C326" s="14" t="s">
        <v>250</v>
      </c>
      <c r="D326" s="40" t="s">
        <v>37</v>
      </c>
      <c r="E326" s="24" t="n">
        <v>27764</v>
      </c>
      <c r="F326" s="24" t="n">
        <v>26644</v>
      </c>
      <c r="G326" s="58" t="n">
        <f aca="false">F326/E326</f>
        <v>0.959659991355712</v>
      </c>
      <c r="H326" s="24" t="n">
        <v>525</v>
      </c>
      <c r="I326" s="24"/>
      <c r="J326" s="24" t="n">
        <f aca="false">F326+H326</f>
        <v>27169</v>
      </c>
      <c r="K326" s="35" t="n">
        <f aca="false">J326/E326</f>
        <v>0.978569370407722</v>
      </c>
    </row>
    <row r="327" customFormat="false" ht="14.65" hidden="false" customHeight="false" outlineLevel="0" collapsed="false">
      <c r="A327" s="18"/>
      <c r="B327" s="19" t="n">
        <v>2</v>
      </c>
      <c r="C327" s="19" t="s">
        <v>250</v>
      </c>
      <c r="D327" s="45" t="s">
        <v>12</v>
      </c>
      <c r="E327" s="47" t="n">
        <v>9005</v>
      </c>
      <c r="F327" s="47" t="n">
        <v>8598</v>
      </c>
      <c r="G327" s="61" t="n">
        <f aca="false">F327/E327</f>
        <v>0.954802887284842</v>
      </c>
      <c r="H327" s="47" t="n">
        <v>226</v>
      </c>
      <c r="I327" s="47"/>
      <c r="J327" s="47" t="n">
        <f aca="false">F327+H327</f>
        <v>8824</v>
      </c>
      <c r="K327" s="23" t="n">
        <f aca="false">J327/E327</f>
        <v>0.979900055524709</v>
      </c>
    </row>
    <row r="328" customFormat="false" ht="14.65" hidden="false" customHeight="false" outlineLevel="0" collapsed="false">
      <c r="A328" s="31"/>
      <c r="B328" s="32" t="n">
        <v>1</v>
      </c>
      <c r="C328" s="32" t="s">
        <v>251</v>
      </c>
      <c r="D328" s="49" t="s">
        <v>37</v>
      </c>
      <c r="E328" s="43" t="n">
        <v>129461</v>
      </c>
      <c r="F328" s="24" t="n">
        <v>123033</v>
      </c>
      <c r="G328" s="58" t="n">
        <f aca="false">F328/E328</f>
        <v>0.950347981245317</v>
      </c>
      <c r="H328" s="43" t="n">
        <v>3635</v>
      </c>
      <c r="I328" s="43"/>
      <c r="J328" s="24" t="n">
        <f aca="false">F328+H328</f>
        <v>126668</v>
      </c>
      <c r="K328" s="35" t="n">
        <f aca="false">J328/E328</f>
        <v>0.978425935223735</v>
      </c>
    </row>
    <row r="329" customFormat="false" ht="14.65" hidden="false" customHeight="false" outlineLevel="0" collapsed="false">
      <c r="A329" s="31"/>
      <c r="B329" s="32" t="n">
        <v>1</v>
      </c>
      <c r="C329" s="32" t="s">
        <v>252</v>
      </c>
      <c r="D329" s="49" t="s">
        <v>238</v>
      </c>
      <c r="E329" s="43" t="n">
        <v>4184</v>
      </c>
      <c r="F329" s="34" t="n">
        <v>4040</v>
      </c>
      <c r="G329" s="58" t="n">
        <f aca="false">F329/E329</f>
        <v>0.965583173996176</v>
      </c>
      <c r="H329" s="32" t="n">
        <v>60</v>
      </c>
      <c r="I329" s="34"/>
      <c r="J329" s="24" t="n">
        <f aca="false">F329+H329</f>
        <v>4100</v>
      </c>
      <c r="K329" s="35" t="n">
        <f aca="false">J329/E329</f>
        <v>0.979923518164436</v>
      </c>
    </row>
    <row r="330" customFormat="false" ht="14.65" hidden="false" customHeight="false" outlineLevel="0" collapsed="false">
      <c r="A330" s="18"/>
      <c r="B330" s="19" t="n">
        <v>1</v>
      </c>
      <c r="C330" s="19" t="s">
        <v>253</v>
      </c>
      <c r="D330" s="45" t="s">
        <v>12</v>
      </c>
      <c r="E330" s="47" t="n">
        <v>79553</v>
      </c>
      <c r="F330" s="21" t="n">
        <v>70252</v>
      </c>
      <c r="G330" s="61" t="n">
        <f aca="false">F330/E330</f>
        <v>0.883084233152741</v>
      </c>
      <c r="H330" s="19" t="n">
        <v>7709</v>
      </c>
      <c r="I330" s="21"/>
      <c r="J330" s="47" t="n">
        <f aca="false">F330+H330</f>
        <v>77961</v>
      </c>
      <c r="K330" s="23" t="n">
        <f aca="false">J330/E330</f>
        <v>0.979988183977977</v>
      </c>
    </row>
    <row r="331" customFormat="false" ht="14.65" hidden="false" customHeight="false" outlineLevel="0" collapsed="false">
      <c r="A331" s="42" t="s">
        <v>254</v>
      </c>
      <c r="B331" s="14"/>
      <c r="D331" s="14" t="s">
        <v>112</v>
      </c>
      <c r="E331" s="3" t="n">
        <f aca="false">SUM(E319:E330)</f>
        <v>659338</v>
      </c>
      <c r="F331" s="3" t="n">
        <f aca="false">SUM(F319:F330)</f>
        <v>625297</v>
      </c>
      <c r="G331" s="58" t="n">
        <f aca="false">F331/E331</f>
        <v>0.948370941762799</v>
      </c>
      <c r="H331" s="3" t="n">
        <f aca="false">SUM(H319:H330)</f>
        <v>20275</v>
      </c>
      <c r="J331" s="24" t="n">
        <f aca="false">(F331+H331)</f>
        <v>645572</v>
      </c>
      <c r="K331" s="35" t="n">
        <f aca="false">J331/E331</f>
        <v>0.979121482456646</v>
      </c>
    </row>
    <row r="332" customFormat="false" ht="14.65" hidden="false" customHeight="false" outlineLevel="0" collapsed="false">
      <c r="A332" s="26" t="s">
        <v>255</v>
      </c>
      <c r="B332" s="27"/>
      <c r="C332" s="27"/>
      <c r="D332" s="11"/>
      <c r="E332" s="26"/>
      <c r="F332" s="27"/>
      <c r="G332" s="27"/>
      <c r="H332" s="27"/>
      <c r="I332" s="28"/>
      <c r="J332" s="28" t="n">
        <v>0.0315</v>
      </c>
      <c r="K332" s="7"/>
    </row>
    <row r="333" customFormat="false" ht="58.95" hidden="false" customHeight="false" outlineLevel="0" collapsed="false">
      <c r="A333" s="10" t="s">
        <v>256</v>
      </c>
      <c r="B333" s="11" t="s">
        <v>2</v>
      </c>
      <c r="C333" s="11"/>
      <c r="D333" s="12" t="s">
        <v>3</v>
      </c>
      <c r="E333" s="13" t="s">
        <v>4</v>
      </c>
      <c r="F333" s="13" t="s">
        <v>5</v>
      </c>
      <c r="G333" s="13" t="s">
        <v>6</v>
      </c>
      <c r="H333" s="13" t="s">
        <v>7</v>
      </c>
      <c r="I333" s="13" t="s">
        <v>8</v>
      </c>
      <c r="J333" s="13" t="s">
        <v>9</v>
      </c>
      <c r="K333" s="13" t="s">
        <v>10</v>
      </c>
    </row>
    <row r="334" customFormat="false" ht="14.65" hidden="false" customHeight="false" outlineLevel="0" collapsed="false">
      <c r="A334" s="10"/>
      <c r="B334" s="14"/>
      <c r="D334" s="14"/>
      <c r="E334" s="10"/>
      <c r="F334" s="1"/>
      <c r="G334" s="14"/>
      <c r="H334" s="14"/>
      <c r="K334" s="3"/>
      <c r="L334" s="34"/>
      <c r="M334" s="32"/>
      <c r="N334" s="35"/>
      <c r="O334" s="4"/>
      <c r="P334" s="4"/>
    </row>
    <row r="335" s="48" customFormat="true" ht="14.65" hidden="false" customHeight="false" outlineLevel="0" collapsed="false">
      <c r="A335" s="18"/>
      <c r="B335" s="19" t="n">
        <v>4</v>
      </c>
      <c r="C335" s="19" t="s">
        <v>257</v>
      </c>
      <c r="D335" s="45" t="s">
        <v>25</v>
      </c>
      <c r="E335" s="47" t="n">
        <v>7555</v>
      </c>
      <c r="F335" s="47"/>
      <c r="G335" s="47"/>
      <c r="H335" s="47"/>
      <c r="I335" s="47"/>
      <c r="J335" s="47" t="n">
        <v>7194</v>
      </c>
      <c r="K335" s="23" t="n">
        <f aca="false">J335/E335</f>
        <v>0.952217074784911</v>
      </c>
      <c r="L335" s="34"/>
      <c r="M335" s="34"/>
      <c r="N335" s="35"/>
      <c r="O335" s="4"/>
      <c r="P335" s="4"/>
      <c r="Q335" s="4"/>
      <c r="R335" s="4"/>
      <c r="S335" s="4"/>
      <c r="T335" s="4"/>
      <c r="U335" s="4"/>
      <c r="V335" s="4"/>
      <c r="W335" s="4"/>
    </row>
    <row r="336" customFormat="false" ht="14.65" hidden="false" customHeight="false" outlineLevel="0" collapsed="false">
      <c r="A336" s="10"/>
      <c r="B336" s="14" t="n">
        <v>3</v>
      </c>
      <c r="C336" s="14" t="s">
        <v>258</v>
      </c>
      <c r="D336" s="40" t="s">
        <v>37</v>
      </c>
      <c r="E336" s="24" t="n">
        <v>242398</v>
      </c>
      <c r="F336" s="24"/>
      <c r="G336" s="24"/>
      <c r="H336" s="24"/>
      <c r="I336" s="24"/>
      <c r="J336" s="24" t="n">
        <v>241916</v>
      </c>
      <c r="K336" s="35" t="n">
        <f aca="false">J336/E336</f>
        <v>0.998011534748637</v>
      </c>
      <c r="L336" s="34"/>
      <c r="M336" s="32"/>
      <c r="N336" s="35"/>
      <c r="O336" s="4"/>
      <c r="P336" s="4"/>
    </row>
    <row r="337" customFormat="false" ht="14.65" hidden="false" customHeight="false" outlineLevel="0" collapsed="false">
      <c r="A337" s="10"/>
      <c r="B337" s="14" t="n">
        <v>3</v>
      </c>
      <c r="C337" s="14" t="s">
        <v>259</v>
      </c>
      <c r="D337" s="40" t="s">
        <v>37</v>
      </c>
      <c r="E337" s="24" t="n">
        <v>100805</v>
      </c>
      <c r="F337" s="24"/>
      <c r="G337" s="24"/>
      <c r="H337" s="24"/>
      <c r="I337" s="24"/>
      <c r="J337" s="24" t="n">
        <v>98825</v>
      </c>
      <c r="K337" s="35" t="n">
        <f aca="false">J337/E337</f>
        <v>0.980358117156887</v>
      </c>
      <c r="L337" s="34"/>
      <c r="M337" s="32"/>
      <c r="N337" s="35"/>
      <c r="O337" s="4"/>
      <c r="P337" s="4"/>
    </row>
    <row r="338" customFormat="false" ht="14.65" hidden="false" customHeight="false" outlineLevel="0" collapsed="false">
      <c r="A338" s="10"/>
      <c r="B338" s="14" t="n">
        <v>3</v>
      </c>
      <c r="C338" s="14" t="s">
        <v>256</v>
      </c>
      <c r="D338" s="40" t="s">
        <v>50</v>
      </c>
      <c r="E338" s="24" t="n">
        <v>10113</v>
      </c>
      <c r="F338" s="24"/>
      <c r="G338" s="24"/>
      <c r="H338" s="24"/>
      <c r="I338" s="24"/>
      <c r="J338" s="24" t="n">
        <v>9976</v>
      </c>
      <c r="K338" s="35" t="n">
        <f aca="false">J338/E338</f>
        <v>0.98645308019381</v>
      </c>
      <c r="L338" s="34"/>
      <c r="M338" s="32"/>
      <c r="N338" s="35"/>
      <c r="O338" s="4"/>
      <c r="P338" s="4"/>
    </row>
    <row r="339" s="48" customFormat="true" ht="14.65" hidden="false" customHeight="false" outlineLevel="0" collapsed="false">
      <c r="A339" s="18"/>
      <c r="B339" s="19" t="n">
        <v>3</v>
      </c>
      <c r="C339" s="19" t="s">
        <v>256</v>
      </c>
      <c r="D339" s="45" t="s">
        <v>37</v>
      </c>
      <c r="E339" s="47" t="n">
        <v>99676</v>
      </c>
      <c r="F339" s="47"/>
      <c r="G339" s="47"/>
      <c r="H339" s="47"/>
      <c r="I339" s="47"/>
      <c r="J339" s="47" t="n">
        <v>99480</v>
      </c>
      <c r="K339" s="23" t="n">
        <f aca="false">J339/E339</f>
        <v>0.998033628957823</v>
      </c>
      <c r="L339" s="34"/>
      <c r="M339" s="34"/>
      <c r="N339" s="35"/>
      <c r="O339" s="4"/>
      <c r="P339" s="4"/>
      <c r="Q339" s="4"/>
      <c r="R339" s="4"/>
      <c r="S339" s="4"/>
      <c r="T339" s="4"/>
      <c r="U339" s="4"/>
      <c r="V339" s="4"/>
      <c r="W339" s="4"/>
    </row>
    <row r="340" customFormat="false" ht="14.65" hidden="false" customHeight="false" outlineLevel="0" collapsed="false">
      <c r="A340" s="31"/>
      <c r="B340" s="32" t="n">
        <v>2</v>
      </c>
      <c r="C340" s="14" t="s">
        <v>259</v>
      </c>
      <c r="D340" s="49" t="s">
        <v>50</v>
      </c>
      <c r="E340" s="43" t="n">
        <v>13895</v>
      </c>
      <c r="F340" s="43"/>
      <c r="G340" s="43"/>
      <c r="H340" s="43"/>
      <c r="I340" s="43"/>
      <c r="J340" s="43" t="n">
        <v>13705</v>
      </c>
      <c r="K340" s="35" t="n">
        <f aca="false">J340/E340</f>
        <v>0.986326016552717</v>
      </c>
      <c r="L340" s="34"/>
      <c r="M340" s="34"/>
      <c r="N340" s="35"/>
      <c r="O340" s="4"/>
      <c r="P340" s="4"/>
    </row>
    <row r="341" customFormat="false" ht="14.65" hidden="false" customHeight="false" outlineLevel="0" collapsed="false">
      <c r="A341" s="10"/>
      <c r="B341" s="14" t="n">
        <v>2</v>
      </c>
      <c r="C341" s="14" t="s">
        <v>256</v>
      </c>
      <c r="D341" s="40" t="s">
        <v>12</v>
      </c>
      <c r="E341" s="24" t="n">
        <v>33077</v>
      </c>
      <c r="F341" s="24"/>
      <c r="G341" s="24"/>
      <c r="H341" s="24"/>
      <c r="I341" s="24"/>
      <c r="J341" s="24" t="n">
        <v>32692</v>
      </c>
      <c r="K341" s="35" t="n">
        <f aca="false">J341/E341</f>
        <v>0.988360492184902</v>
      </c>
      <c r="L341" s="34"/>
      <c r="M341" s="32"/>
      <c r="N341" s="35"/>
      <c r="O341" s="4"/>
      <c r="P341" s="4"/>
    </row>
    <row r="342" customFormat="false" ht="14.65" hidden="false" customHeight="false" outlineLevel="0" collapsed="false">
      <c r="A342" s="10"/>
      <c r="B342" s="14" t="n">
        <v>2</v>
      </c>
      <c r="C342" s="14" t="s">
        <v>260</v>
      </c>
      <c r="D342" s="40" t="s">
        <v>12</v>
      </c>
      <c r="E342" s="24" t="n">
        <v>1352</v>
      </c>
      <c r="F342" s="24"/>
      <c r="G342" s="24"/>
      <c r="H342" s="24"/>
      <c r="I342" s="24"/>
      <c r="J342" s="24" t="n">
        <v>1352</v>
      </c>
      <c r="K342" s="35" t="n">
        <f aca="false">J342/E342</f>
        <v>1</v>
      </c>
      <c r="L342" s="34"/>
      <c r="M342" s="32"/>
      <c r="N342" s="35"/>
      <c r="O342" s="4"/>
      <c r="P342" s="4"/>
    </row>
    <row r="343" customFormat="false" ht="14.65" hidden="false" customHeight="false" outlineLevel="0" collapsed="false">
      <c r="A343" s="10"/>
      <c r="B343" s="14" t="n">
        <v>2</v>
      </c>
      <c r="C343" s="14" t="s">
        <v>260</v>
      </c>
      <c r="D343" s="40" t="s">
        <v>37</v>
      </c>
      <c r="E343" s="24" t="n">
        <v>8094</v>
      </c>
      <c r="F343" s="24"/>
      <c r="G343" s="24"/>
      <c r="H343" s="24"/>
      <c r="I343" s="24"/>
      <c r="J343" s="24" t="n">
        <v>7876</v>
      </c>
      <c r="K343" s="35" t="n">
        <f aca="false">J343/E343</f>
        <v>0.973066468989375</v>
      </c>
      <c r="L343" s="34"/>
      <c r="M343" s="32"/>
      <c r="N343" s="35"/>
      <c r="O343" s="4"/>
      <c r="P343" s="4"/>
    </row>
    <row r="344" s="48" customFormat="true" ht="14.65" hidden="false" customHeight="false" outlineLevel="0" collapsed="false">
      <c r="A344" s="18"/>
      <c r="B344" s="19" t="n">
        <v>2</v>
      </c>
      <c r="C344" s="19" t="s">
        <v>261</v>
      </c>
      <c r="D344" s="45" t="s">
        <v>45</v>
      </c>
      <c r="E344" s="47" t="n">
        <v>2468</v>
      </c>
      <c r="F344" s="47"/>
      <c r="G344" s="47"/>
      <c r="H344" s="47"/>
      <c r="I344" s="47"/>
      <c r="J344" s="47" t="n">
        <v>2458</v>
      </c>
      <c r="K344" s="23" t="n">
        <f aca="false">J344/E344</f>
        <v>0.995948136142626</v>
      </c>
      <c r="L344" s="34"/>
      <c r="M344" s="34"/>
      <c r="N344" s="35"/>
      <c r="O344" s="4"/>
      <c r="P344" s="4"/>
      <c r="Q344" s="4"/>
      <c r="R344" s="4"/>
      <c r="S344" s="4"/>
      <c r="T344" s="4"/>
      <c r="U344" s="4"/>
      <c r="V344" s="4"/>
      <c r="W344" s="4"/>
    </row>
    <row r="345" customFormat="false" ht="14.65" hidden="false" customHeight="false" outlineLevel="0" collapsed="false">
      <c r="A345" s="42" t="s">
        <v>262</v>
      </c>
      <c r="B345" s="14"/>
      <c r="D345" s="14" t="s">
        <v>56</v>
      </c>
      <c r="E345" s="3" t="n">
        <f aca="false">SUM(E332:E344)</f>
        <v>519433</v>
      </c>
      <c r="F345" s="1"/>
      <c r="G345" s="14"/>
      <c r="H345" s="14"/>
      <c r="J345" s="3" t="n">
        <f aca="false">SUM(J332:J344)</f>
        <v>515474.0315</v>
      </c>
      <c r="K345" s="35" t="n">
        <f aca="false">J345/E345</f>
        <v>0.992378288441435</v>
      </c>
      <c r="L345" s="34"/>
      <c r="M345" s="72"/>
      <c r="N345" s="35"/>
      <c r="O345" s="4"/>
      <c r="P345" s="4"/>
    </row>
    <row r="346" s="27" customFormat="true" ht="14.65" hidden="false" customHeight="false" outlineLevel="0" collapsed="false">
      <c r="A346" s="26" t="s">
        <v>263</v>
      </c>
      <c r="D346" s="11"/>
      <c r="E346" s="26"/>
      <c r="I346" s="28"/>
      <c r="J346" s="28" t="n">
        <f aca="false">J345/J464</f>
        <v>0.0251328233368152</v>
      </c>
      <c r="K346" s="28"/>
      <c r="L346" s="53"/>
      <c r="M346" s="35"/>
      <c r="N346" s="35"/>
      <c r="O346" s="54"/>
      <c r="P346" s="54"/>
      <c r="Q346" s="54"/>
      <c r="R346" s="54"/>
      <c r="S346" s="54"/>
      <c r="T346" s="54"/>
      <c r="U346" s="54"/>
      <c r="V346" s="54"/>
      <c r="W346" s="54"/>
    </row>
    <row r="347" customFormat="false" ht="58.95" hidden="false" customHeight="false" outlineLevel="0" collapsed="false">
      <c r="A347" s="10" t="s">
        <v>264</v>
      </c>
      <c r="B347" s="11" t="s">
        <v>2</v>
      </c>
      <c r="C347" s="11"/>
      <c r="D347" s="12" t="s">
        <v>3</v>
      </c>
      <c r="E347" s="13" t="s">
        <v>4</v>
      </c>
      <c r="F347" s="13" t="s">
        <v>5</v>
      </c>
      <c r="G347" s="13" t="s">
        <v>6</v>
      </c>
      <c r="H347" s="13" t="s">
        <v>7</v>
      </c>
      <c r="I347" s="13" t="s">
        <v>8</v>
      </c>
      <c r="J347" s="13" t="s">
        <v>9</v>
      </c>
      <c r="K347" s="13" t="s">
        <v>10</v>
      </c>
    </row>
    <row r="348" customFormat="false" ht="14.65" hidden="false" customHeight="false" outlineLevel="0" collapsed="false">
      <c r="A348" s="10"/>
      <c r="B348" s="14"/>
      <c r="D348" s="14"/>
      <c r="E348" s="10"/>
      <c r="F348" s="1"/>
      <c r="G348" s="14"/>
      <c r="H348" s="14"/>
      <c r="K348" s="3"/>
      <c r="L348" s="34"/>
      <c r="M348" s="32"/>
      <c r="N348" s="35"/>
      <c r="O348" s="4"/>
      <c r="P348" s="4"/>
    </row>
    <row r="349" customFormat="false" ht="14.65" hidden="false" customHeight="false" outlineLevel="0" collapsed="false">
      <c r="A349" s="10"/>
      <c r="B349" s="14" t="n">
        <v>4</v>
      </c>
      <c r="C349" s="14" t="s">
        <v>265</v>
      </c>
      <c r="D349" s="40" t="s">
        <v>37</v>
      </c>
      <c r="E349" s="24" t="n">
        <v>14948</v>
      </c>
      <c r="F349" s="24" t="n">
        <v>13590</v>
      </c>
      <c r="G349" s="58" t="n">
        <f aca="false">F349/E349</f>
        <v>0.909151725983409</v>
      </c>
      <c r="H349" s="24"/>
      <c r="I349" s="24"/>
      <c r="J349" s="24" t="n">
        <v>14855</v>
      </c>
      <c r="K349" s="35" t="n">
        <f aca="false">J349/E349</f>
        <v>0.993778431897244</v>
      </c>
      <c r="L349" s="34"/>
      <c r="M349" s="32"/>
      <c r="N349" s="35"/>
      <c r="O349" s="4"/>
      <c r="P349" s="4"/>
    </row>
    <row r="350" customFormat="false" ht="14.65" hidden="false" customHeight="false" outlineLevel="0" collapsed="false">
      <c r="A350" s="10"/>
      <c r="B350" s="14" t="n">
        <v>4</v>
      </c>
      <c r="C350" s="14" t="s">
        <v>265</v>
      </c>
      <c r="D350" s="40" t="s">
        <v>50</v>
      </c>
      <c r="E350" s="24" t="n">
        <v>28280</v>
      </c>
      <c r="F350" s="24" t="n">
        <v>26260</v>
      </c>
      <c r="G350" s="58" t="n">
        <f aca="false">F350/E350</f>
        <v>0.928571428571429</v>
      </c>
      <c r="H350" s="24"/>
      <c r="I350" s="24"/>
      <c r="J350" s="24" t="n">
        <v>28132</v>
      </c>
      <c r="K350" s="35" t="n">
        <f aca="false">J350/E350</f>
        <v>0.994766619519095</v>
      </c>
      <c r="L350" s="34"/>
      <c r="M350" s="32"/>
      <c r="N350" s="35"/>
      <c r="O350" s="4"/>
      <c r="P350" s="4"/>
    </row>
    <row r="351" customFormat="false" ht="14.65" hidden="false" customHeight="false" outlineLevel="0" collapsed="false">
      <c r="A351" s="10"/>
      <c r="B351" s="14" t="n">
        <v>4</v>
      </c>
      <c r="C351" s="14" t="s">
        <v>265</v>
      </c>
      <c r="D351" s="40" t="s">
        <v>12</v>
      </c>
      <c r="E351" s="24" t="n">
        <v>2227</v>
      </c>
      <c r="F351" s="24" t="n">
        <v>1742</v>
      </c>
      <c r="G351" s="58" t="n">
        <f aca="false">F351/E351</f>
        <v>0.782218230803772</v>
      </c>
      <c r="H351" s="24"/>
      <c r="I351" s="24"/>
      <c r="J351" s="24" t="n">
        <v>2221</v>
      </c>
      <c r="K351" s="35" t="n">
        <f aca="false">J351/E351</f>
        <v>0.997305792546026</v>
      </c>
      <c r="L351" s="34"/>
      <c r="M351" s="32"/>
      <c r="N351" s="35"/>
      <c r="O351" s="4"/>
      <c r="P351" s="4"/>
    </row>
    <row r="352" customFormat="false" ht="14.65" hidden="false" customHeight="false" outlineLevel="0" collapsed="false">
      <c r="A352" s="10"/>
      <c r="B352" s="14" t="n">
        <v>4</v>
      </c>
      <c r="C352" s="14" t="s">
        <v>266</v>
      </c>
      <c r="D352" s="40" t="s">
        <v>37</v>
      </c>
      <c r="E352" s="24" t="n">
        <v>374</v>
      </c>
      <c r="F352" s="24" t="n">
        <v>329</v>
      </c>
      <c r="G352" s="58" t="n">
        <f aca="false">F352/E352</f>
        <v>0.879679144385027</v>
      </c>
      <c r="H352" s="24"/>
      <c r="I352" s="24"/>
      <c r="J352" s="24" t="n">
        <v>352</v>
      </c>
      <c r="K352" s="35" t="n">
        <f aca="false">J352/E352</f>
        <v>0.941176470588235</v>
      </c>
      <c r="L352" s="34"/>
      <c r="M352" s="32"/>
      <c r="N352" s="35"/>
      <c r="O352" s="4"/>
      <c r="P352" s="4"/>
    </row>
    <row r="353" customFormat="false" ht="14.65" hidden="false" customHeight="false" outlineLevel="0" collapsed="false">
      <c r="A353" s="10"/>
      <c r="B353" s="14" t="n">
        <v>4</v>
      </c>
      <c r="C353" s="14" t="s">
        <v>266</v>
      </c>
      <c r="D353" s="40" t="s">
        <v>50</v>
      </c>
      <c r="E353" s="24" t="n">
        <v>254</v>
      </c>
      <c r="F353" s="24" t="n">
        <v>182</v>
      </c>
      <c r="G353" s="58" t="n">
        <f aca="false">F353/E353</f>
        <v>0.716535433070866</v>
      </c>
      <c r="H353" s="24"/>
      <c r="I353" s="24"/>
      <c r="J353" s="24" t="n">
        <v>214</v>
      </c>
      <c r="K353" s="35" t="n">
        <f aca="false">J353/E353</f>
        <v>0.84251968503937</v>
      </c>
      <c r="L353" s="34"/>
      <c r="M353" s="32"/>
      <c r="N353" s="35"/>
      <c r="O353" s="4"/>
      <c r="P353" s="4"/>
    </row>
    <row r="354" customFormat="false" ht="14.65" hidden="false" customHeight="false" outlineLevel="0" collapsed="false">
      <c r="A354" s="10"/>
      <c r="B354" s="14" t="n">
        <v>4</v>
      </c>
      <c r="C354" s="14" t="s">
        <v>266</v>
      </c>
      <c r="D354" s="40" t="s">
        <v>12</v>
      </c>
      <c r="E354" s="24" t="n">
        <v>408</v>
      </c>
      <c r="F354" s="24" t="n">
        <v>378</v>
      </c>
      <c r="G354" s="58" t="n">
        <f aca="false">F354/E354</f>
        <v>0.926470588235294</v>
      </c>
      <c r="H354" s="24"/>
      <c r="I354" s="24"/>
      <c r="J354" s="24" t="n">
        <v>408</v>
      </c>
      <c r="K354" s="35" t="n">
        <f aca="false">J354/E354</f>
        <v>1</v>
      </c>
      <c r="L354" s="34"/>
      <c r="M354" s="32"/>
      <c r="N354" s="35"/>
      <c r="O354" s="4"/>
      <c r="P354" s="4"/>
    </row>
    <row r="355" s="4" customFormat="true" ht="14.65" hidden="false" customHeight="false" outlineLevel="0" collapsed="false">
      <c r="A355" s="31"/>
      <c r="B355" s="32" t="n">
        <v>4</v>
      </c>
      <c r="C355" s="32" t="s">
        <v>267</v>
      </c>
      <c r="D355" s="49" t="s">
        <v>37</v>
      </c>
      <c r="E355" s="43" t="n">
        <v>855</v>
      </c>
      <c r="F355" s="43" t="n">
        <v>855</v>
      </c>
      <c r="G355" s="58" t="n">
        <f aca="false">F355/E355</f>
        <v>1</v>
      </c>
      <c r="H355" s="43"/>
      <c r="I355" s="43"/>
      <c r="J355" s="43" t="n">
        <v>855</v>
      </c>
      <c r="K355" s="35" t="n">
        <f aca="false">J355/E355</f>
        <v>1</v>
      </c>
      <c r="L355" s="34"/>
      <c r="M355" s="34"/>
      <c r="N355" s="35"/>
    </row>
    <row r="356" s="4" customFormat="true" ht="14.65" hidden="false" customHeight="false" outlineLevel="0" collapsed="false">
      <c r="A356" s="31"/>
      <c r="B356" s="32" t="n">
        <v>4</v>
      </c>
      <c r="C356" s="32" t="s">
        <v>267</v>
      </c>
      <c r="D356" s="49" t="s">
        <v>50</v>
      </c>
      <c r="E356" s="43" t="n">
        <v>160</v>
      </c>
      <c r="F356" s="43" t="n">
        <v>81</v>
      </c>
      <c r="G356" s="58" t="n">
        <f aca="false">F356/E356</f>
        <v>0.50625</v>
      </c>
      <c r="H356" s="43"/>
      <c r="I356" s="43"/>
      <c r="J356" s="43" t="n">
        <v>160</v>
      </c>
      <c r="K356" s="35" t="n">
        <f aca="false">J356/E356</f>
        <v>1</v>
      </c>
      <c r="L356" s="34"/>
      <c r="M356" s="34"/>
      <c r="N356" s="35"/>
    </row>
    <row r="357" s="48" customFormat="true" ht="14.65" hidden="false" customHeight="false" outlineLevel="0" collapsed="false">
      <c r="A357" s="18"/>
      <c r="B357" s="19" t="n">
        <v>4</v>
      </c>
      <c r="C357" s="19" t="s">
        <v>267</v>
      </c>
      <c r="D357" s="45" t="s">
        <v>12</v>
      </c>
      <c r="E357" s="47" t="n">
        <v>525</v>
      </c>
      <c r="F357" s="47" t="n">
        <v>482</v>
      </c>
      <c r="G357" s="61" t="n">
        <f aca="false">F357/E357</f>
        <v>0.918095238095238</v>
      </c>
      <c r="H357" s="47"/>
      <c r="I357" s="47"/>
      <c r="J357" s="47" t="n">
        <v>525</v>
      </c>
      <c r="K357" s="23" t="n">
        <f aca="false">J357/E357</f>
        <v>1</v>
      </c>
      <c r="L357" s="34"/>
      <c r="M357" s="34"/>
      <c r="N357" s="35"/>
      <c r="O357" s="4"/>
      <c r="P357" s="4"/>
      <c r="Q357" s="4"/>
      <c r="R357" s="4"/>
      <c r="S357" s="4"/>
      <c r="T357" s="4"/>
      <c r="U357" s="4"/>
      <c r="V357" s="4"/>
      <c r="W357" s="4"/>
    </row>
    <row r="358" customFormat="false" ht="14.65" hidden="false" customHeight="false" outlineLevel="0" collapsed="false">
      <c r="A358" s="10"/>
      <c r="B358" s="14" t="n">
        <v>3</v>
      </c>
      <c r="C358" s="14" t="s">
        <v>268</v>
      </c>
      <c r="D358" s="49" t="s">
        <v>37</v>
      </c>
      <c r="E358" s="24" t="n">
        <v>271</v>
      </c>
      <c r="F358" s="24" t="n">
        <v>271</v>
      </c>
      <c r="G358" s="58" t="n">
        <f aca="false">F358/E358</f>
        <v>1</v>
      </c>
      <c r="H358" s="24"/>
      <c r="I358" s="24"/>
      <c r="J358" s="24" t="n">
        <v>271</v>
      </c>
      <c r="K358" s="35" t="n">
        <f aca="false">J358/E358</f>
        <v>1</v>
      </c>
      <c r="L358" s="34"/>
      <c r="M358" s="32"/>
      <c r="N358" s="35"/>
      <c r="O358" s="4"/>
      <c r="P358" s="4"/>
    </row>
    <row r="359" customFormat="false" ht="14.65" hidden="false" customHeight="false" outlineLevel="0" collapsed="false">
      <c r="A359" s="10"/>
      <c r="B359" s="14" t="n">
        <v>3</v>
      </c>
      <c r="C359" s="14" t="s">
        <v>268</v>
      </c>
      <c r="D359" s="49" t="s">
        <v>50</v>
      </c>
      <c r="E359" s="24" t="n">
        <v>1361</v>
      </c>
      <c r="F359" s="24" t="n">
        <v>1361</v>
      </c>
      <c r="G359" s="58" t="n">
        <f aca="false">F359/E359</f>
        <v>1</v>
      </c>
      <c r="H359" s="24"/>
      <c r="I359" s="24"/>
      <c r="J359" s="24" t="n">
        <v>1361</v>
      </c>
      <c r="K359" s="35" t="n">
        <f aca="false">J359/E359</f>
        <v>1</v>
      </c>
      <c r="L359" s="34"/>
      <c r="M359" s="32"/>
      <c r="N359" s="35"/>
      <c r="O359" s="4"/>
      <c r="P359" s="4"/>
    </row>
    <row r="360" customFormat="false" ht="14.65" hidden="false" customHeight="false" outlineLevel="0" collapsed="false">
      <c r="A360" s="10"/>
      <c r="B360" s="14" t="n">
        <v>3</v>
      </c>
      <c r="C360" s="14" t="s">
        <v>268</v>
      </c>
      <c r="D360" s="49" t="s">
        <v>12</v>
      </c>
      <c r="E360" s="24" t="n">
        <v>4051</v>
      </c>
      <c r="F360" s="24" t="n">
        <v>4051</v>
      </c>
      <c r="G360" s="58" t="n">
        <f aca="false">F360/E360</f>
        <v>1</v>
      </c>
      <c r="H360" s="24"/>
      <c r="I360" s="24"/>
      <c r="J360" s="24" t="n">
        <v>4051</v>
      </c>
      <c r="K360" s="35" t="n">
        <f aca="false">J360/E360</f>
        <v>1</v>
      </c>
      <c r="L360" s="34"/>
      <c r="M360" s="32"/>
      <c r="N360" s="35"/>
      <c r="O360" s="4"/>
      <c r="P360" s="4"/>
    </row>
    <row r="361" customFormat="false" ht="14.65" hidden="false" customHeight="false" outlineLevel="0" collapsed="false">
      <c r="A361" s="10"/>
      <c r="B361" s="14" t="n">
        <v>3</v>
      </c>
      <c r="C361" s="14" t="s">
        <v>269</v>
      </c>
      <c r="D361" s="49" t="s">
        <v>37</v>
      </c>
      <c r="E361" s="24" t="n">
        <v>21403</v>
      </c>
      <c r="F361" s="24" t="n">
        <v>19773</v>
      </c>
      <c r="G361" s="58" t="n">
        <f aca="false">F361/E361</f>
        <v>0.923842451992711</v>
      </c>
      <c r="H361" s="24"/>
      <c r="I361" s="24"/>
      <c r="J361" s="24" t="n">
        <v>20998</v>
      </c>
      <c r="K361" s="35" t="n">
        <f aca="false">J361/E361</f>
        <v>0.981077419053404</v>
      </c>
      <c r="L361" s="34"/>
      <c r="M361" s="32"/>
      <c r="N361" s="35"/>
      <c r="O361" s="4"/>
      <c r="P361" s="4"/>
    </row>
    <row r="362" customFormat="false" ht="14.65" hidden="false" customHeight="false" outlineLevel="0" collapsed="false">
      <c r="A362" s="10"/>
      <c r="B362" s="14" t="n">
        <v>3</v>
      </c>
      <c r="C362" s="14" t="s">
        <v>269</v>
      </c>
      <c r="D362" s="49" t="s">
        <v>50</v>
      </c>
      <c r="E362" s="24" t="n">
        <v>57919</v>
      </c>
      <c r="F362" s="24" t="n">
        <v>52763</v>
      </c>
      <c r="G362" s="58" t="n">
        <f aca="false">F362/E362</f>
        <v>0.910979126020822</v>
      </c>
      <c r="H362" s="24"/>
      <c r="I362" s="24"/>
      <c r="J362" s="24" t="n">
        <v>57544</v>
      </c>
      <c r="K362" s="35" t="n">
        <f aca="false">J362/E362</f>
        <v>0.99352544070167</v>
      </c>
      <c r="L362" s="34"/>
      <c r="M362" s="32"/>
      <c r="N362" s="35"/>
      <c r="O362" s="4"/>
      <c r="P362" s="4"/>
    </row>
    <row r="363" customFormat="false" ht="14.65" hidden="false" customHeight="false" outlineLevel="0" collapsed="false">
      <c r="A363" s="10"/>
      <c r="B363" s="14" t="n">
        <v>3</v>
      </c>
      <c r="C363" s="14" t="s">
        <v>269</v>
      </c>
      <c r="D363" s="49" t="s">
        <v>12</v>
      </c>
      <c r="E363" s="24" t="n">
        <v>2391</v>
      </c>
      <c r="F363" s="24" t="n">
        <v>2270</v>
      </c>
      <c r="G363" s="58" t="n">
        <f aca="false">F363/E363</f>
        <v>0.949393559180259</v>
      </c>
      <c r="H363" s="24"/>
      <c r="I363" s="24"/>
      <c r="J363" s="24" t="n">
        <v>2391</v>
      </c>
      <c r="K363" s="35" t="n">
        <f aca="false">J363/E363</f>
        <v>1</v>
      </c>
      <c r="L363" s="34"/>
      <c r="M363" s="32"/>
      <c r="N363" s="35"/>
      <c r="O363" s="4"/>
      <c r="P363" s="4"/>
    </row>
    <row r="364" customFormat="false" ht="14.65" hidden="false" customHeight="false" outlineLevel="0" collapsed="false">
      <c r="A364" s="10"/>
      <c r="B364" s="14" t="n">
        <v>3</v>
      </c>
      <c r="C364" s="14" t="s">
        <v>270</v>
      </c>
      <c r="D364" s="49" t="s">
        <v>37</v>
      </c>
      <c r="E364" s="24" t="n">
        <v>145744</v>
      </c>
      <c r="F364" s="24" t="n">
        <v>130189</v>
      </c>
      <c r="G364" s="58" t="n">
        <f aca="false">F364/E364</f>
        <v>0.893271764189263</v>
      </c>
      <c r="H364" s="24"/>
      <c r="I364" s="24"/>
      <c r="J364" s="24" t="n">
        <v>142310</v>
      </c>
      <c r="K364" s="35" t="n">
        <f aca="false">J364/E364</f>
        <v>0.976438138105171</v>
      </c>
      <c r="L364" s="34"/>
      <c r="M364" s="32"/>
      <c r="N364" s="35"/>
      <c r="O364" s="4"/>
      <c r="P364" s="4"/>
    </row>
    <row r="365" customFormat="false" ht="14.65" hidden="false" customHeight="false" outlineLevel="0" collapsed="false">
      <c r="A365" s="10"/>
      <c r="B365" s="14" t="n">
        <v>3</v>
      </c>
      <c r="C365" s="14" t="s">
        <v>270</v>
      </c>
      <c r="D365" s="49" t="s">
        <v>50</v>
      </c>
      <c r="E365" s="24" t="n">
        <v>667272</v>
      </c>
      <c r="F365" s="24" t="n">
        <v>601795</v>
      </c>
      <c r="G365" s="58" t="n">
        <f aca="false">F365/E365</f>
        <v>0.901873598772315</v>
      </c>
      <c r="H365" s="24"/>
      <c r="I365" s="24"/>
      <c r="J365" s="24" t="n">
        <v>653772</v>
      </c>
      <c r="K365" s="35" t="n">
        <f aca="false">J365/E365</f>
        <v>0.97976837031975</v>
      </c>
      <c r="L365" s="34"/>
      <c r="M365" s="32"/>
      <c r="N365" s="35"/>
      <c r="O365" s="4"/>
      <c r="P365" s="4"/>
    </row>
    <row r="366" customFormat="false" ht="14.65" hidden="false" customHeight="false" outlineLevel="0" collapsed="false">
      <c r="A366" s="10"/>
      <c r="B366" s="14" t="n">
        <v>3</v>
      </c>
      <c r="C366" s="14" t="s">
        <v>270</v>
      </c>
      <c r="D366" s="49" t="s">
        <v>12</v>
      </c>
      <c r="E366" s="24" t="n">
        <v>27555</v>
      </c>
      <c r="F366" s="24" t="n">
        <v>25975</v>
      </c>
      <c r="G366" s="58" t="n">
        <f aca="false">F366/E366</f>
        <v>0.942660134276901</v>
      </c>
      <c r="H366" s="24"/>
      <c r="I366" s="24"/>
      <c r="J366" s="24" t="n">
        <v>27418</v>
      </c>
      <c r="K366" s="35" t="n">
        <f aca="false">J366/E366</f>
        <v>0.995028125567048</v>
      </c>
      <c r="L366" s="34"/>
      <c r="M366" s="32"/>
      <c r="N366" s="35"/>
      <c r="O366" s="4"/>
      <c r="P366" s="4"/>
    </row>
    <row r="367" s="4" customFormat="true" ht="14.65" hidden="false" customHeight="false" outlineLevel="0" collapsed="false">
      <c r="A367" s="31"/>
      <c r="B367" s="32" t="n">
        <v>3</v>
      </c>
      <c r="C367" s="32" t="s">
        <v>271</v>
      </c>
      <c r="D367" s="49" t="s">
        <v>37</v>
      </c>
      <c r="E367" s="43" t="n">
        <v>5921</v>
      </c>
      <c r="F367" s="43" t="n">
        <v>5325</v>
      </c>
      <c r="G367" s="58" t="n">
        <f aca="false">F367/E367</f>
        <v>0.899341327478467</v>
      </c>
      <c r="H367" s="43"/>
      <c r="I367" s="43"/>
      <c r="J367" s="43" t="n">
        <v>5695</v>
      </c>
      <c r="K367" s="35" t="n">
        <f aca="false">J367/E367</f>
        <v>0.961830771829083</v>
      </c>
      <c r="L367" s="34"/>
      <c r="M367" s="34"/>
      <c r="N367" s="35"/>
    </row>
    <row r="368" s="48" customFormat="true" ht="14.65" hidden="false" customHeight="false" outlineLevel="0" collapsed="false">
      <c r="A368" s="18"/>
      <c r="B368" s="19" t="n">
        <v>3</v>
      </c>
      <c r="C368" s="19" t="s">
        <v>271</v>
      </c>
      <c r="D368" s="45" t="s">
        <v>50</v>
      </c>
      <c r="E368" s="47" t="n">
        <v>2413</v>
      </c>
      <c r="F368" s="47" t="n">
        <v>2352</v>
      </c>
      <c r="G368" s="61" t="n">
        <f aca="false">F368/E368</f>
        <v>0.974720265230004</v>
      </c>
      <c r="H368" s="47"/>
      <c r="I368" s="47"/>
      <c r="J368" s="47" t="n">
        <v>2413</v>
      </c>
      <c r="K368" s="23" t="n">
        <f aca="false">J368/E368</f>
        <v>1</v>
      </c>
      <c r="L368" s="34"/>
      <c r="M368" s="34"/>
      <c r="N368" s="35"/>
      <c r="O368" s="4"/>
      <c r="P368" s="4"/>
      <c r="Q368" s="4"/>
      <c r="R368" s="4"/>
      <c r="S368" s="4"/>
      <c r="T368" s="4"/>
      <c r="U368" s="4"/>
      <c r="V368" s="4"/>
      <c r="W368" s="4"/>
    </row>
    <row r="369" s="4" customFormat="true" ht="14.65" hidden="false" customHeight="false" outlineLevel="0" collapsed="false">
      <c r="A369" s="31"/>
      <c r="B369" s="32" t="n">
        <v>2</v>
      </c>
      <c r="C369" s="32" t="s">
        <v>272</v>
      </c>
      <c r="D369" s="49" t="s">
        <v>37</v>
      </c>
      <c r="E369" s="43" t="n">
        <v>66831</v>
      </c>
      <c r="F369" s="43" t="n">
        <v>60995</v>
      </c>
      <c r="G369" s="58" t="n">
        <f aca="false">F369/E369</f>
        <v>0.912675255495204</v>
      </c>
      <c r="H369" s="43"/>
      <c r="I369" s="43"/>
      <c r="J369" s="43" t="n">
        <v>66242</v>
      </c>
      <c r="K369" s="35" t="n">
        <f aca="false">J369/E369</f>
        <v>0.991186724723556</v>
      </c>
      <c r="L369" s="34"/>
      <c r="M369" s="34"/>
      <c r="N369" s="35"/>
    </row>
    <row r="370" s="4" customFormat="true" ht="14.65" hidden="false" customHeight="false" outlineLevel="0" collapsed="false">
      <c r="A370" s="31"/>
      <c r="B370" s="32" t="n">
        <v>2</v>
      </c>
      <c r="C370" s="32" t="s">
        <v>272</v>
      </c>
      <c r="D370" s="49" t="s">
        <v>50</v>
      </c>
      <c r="E370" s="43" t="n">
        <v>100462</v>
      </c>
      <c r="F370" s="43" t="n">
        <v>93942</v>
      </c>
      <c r="G370" s="58" t="n">
        <f aca="false">F370/E370</f>
        <v>0.935099838744998</v>
      </c>
      <c r="H370" s="43"/>
      <c r="I370" s="43"/>
      <c r="J370" s="43" t="n">
        <v>100450</v>
      </c>
      <c r="K370" s="35" t="n">
        <f aca="false">J370/E370</f>
        <v>0.999880551850451</v>
      </c>
      <c r="L370" s="34"/>
      <c r="M370" s="34"/>
      <c r="N370" s="35"/>
    </row>
    <row r="371" s="48" customFormat="true" ht="14.65" hidden="false" customHeight="false" outlineLevel="0" collapsed="false">
      <c r="A371" s="18"/>
      <c r="B371" s="19" t="n">
        <v>2</v>
      </c>
      <c r="C371" s="19" t="s">
        <v>272</v>
      </c>
      <c r="D371" s="45" t="s">
        <v>12</v>
      </c>
      <c r="E371" s="47" t="n">
        <v>7026</v>
      </c>
      <c r="F371" s="47" t="n">
        <v>6577</v>
      </c>
      <c r="G371" s="61" t="n">
        <f aca="false">F371/E371</f>
        <v>0.936094506120125</v>
      </c>
      <c r="H371" s="47"/>
      <c r="I371" s="47"/>
      <c r="J371" s="47" t="n">
        <v>6877</v>
      </c>
      <c r="K371" s="23" t="n">
        <f aca="false">J371/E371</f>
        <v>0.978793054369485</v>
      </c>
      <c r="L371" s="34"/>
      <c r="M371" s="34"/>
      <c r="N371" s="35"/>
      <c r="O371" s="4"/>
      <c r="P371" s="4"/>
      <c r="Q371" s="4"/>
      <c r="R371" s="4"/>
      <c r="S371" s="4"/>
      <c r="T371" s="4"/>
      <c r="U371" s="4"/>
      <c r="V371" s="4"/>
      <c r="W371" s="4"/>
    </row>
    <row r="372" customFormat="false" ht="14.65" hidden="false" customHeight="false" outlineLevel="0" collapsed="false">
      <c r="A372" s="42" t="s">
        <v>273</v>
      </c>
      <c r="B372" s="14"/>
      <c r="D372" s="14" t="s">
        <v>56</v>
      </c>
      <c r="E372" s="3" t="n">
        <f aca="false">SUM(E349:E371)</f>
        <v>1158651</v>
      </c>
      <c r="F372" s="3" t="n">
        <f aca="false">SUM(F349:F371)</f>
        <v>1051538</v>
      </c>
      <c r="G372" s="58" t="n">
        <f aca="false">F372/E372</f>
        <v>0.907553698223192</v>
      </c>
      <c r="H372" s="14"/>
      <c r="J372" s="3" t="n">
        <f aca="false">SUM(J349:J371)</f>
        <v>1139515</v>
      </c>
      <c r="K372" s="35" t="n">
        <f aca="false">J372/E372</f>
        <v>0.983484241587847</v>
      </c>
      <c r="L372" s="34"/>
      <c r="M372" s="72"/>
      <c r="N372" s="35"/>
      <c r="O372" s="4"/>
      <c r="P372" s="4"/>
    </row>
    <row r="373" s="27" customFormat="true" ht="14.65" hidden="false" customHeight="false" outlineLevel="0" collapsed="false">
      <c r="A373" s="26" t="s">
        <v>274</v>
      </c>
      <c r="D373" s="11"/>
      <c r="E373" s="26"/>
      <c r="I373" s="28"/>
      <c r="J373" s="28" t="n">
        <f aca="false">J372/J464</f>
        <v>0.0555590144886881</v>
      </c>
      <c r="K373" s="28"/>
      <c r="L373" s="53"/>
      <c r="M373" s="35"/>
      <c r="N373" s="35"/>
      <c r="O373" s="54"/>
      <c r="P373" s="54"/>
      <c r="Q373" s="54"/>
      <c r="R373" s="54"/>
      <c r="S373" s="54"/>
      <c r="T373" s="54"/>
      <c r="U373" s="54"/>
      <c r="V373" s="54"/>
      <c r="W373" s="54"/>
    </row>
    <row r="374" customFormat="false" ht="58.95" hidden="false" customHeight="false" outlineLevel="0" collapsed="false">
      <c r="A374" s="73" t="s">
        <v>275</v>
      </c>
      <c r="B374" s="11" t="s">
        <v>2</v>
      </c>
      <c r="C374" s="11"/>
      <c r="D374" s="12" t="s">
        <v>3</v>
      </c>
      <c r="E374" s="13" t="s">
        <v>4</v>
      </c>
      <c r="F374" s="13" t="s">
        <v>5</v>
      </c>
      <c r="G374" s="13" t="s">
        <v>6</v>
      </c>
      <c r="H374" s="13" t="s">
        <v>7</v>
      </c>
      <c r="I374" s="13" t="s">
        <v>8</v>
      </c>
      <c r="J374" s="13" t="s">
        <v>9</v>
      </c>
      <c r="K374" s="13" t="s">
        <v>10</v>
      </c>
    </row>
    <row r="375" customFormat="false" ht="14.65" hidden="false" customHeight="false" outlineLevel="0" collapsed="false">
      <c r="A375" s="10"/>
      <c r="B375" s="14"/>
      <c r="D375" s="14"/>
      <c r="E375" s="10"/>
      <c r="F375" s="1"/>
      <c r="G375" s="14"/>
      <c r="H375" s="14"/>
    </row>
    <row r="376" customFormat="false" ht="14.65" hidden="false" customHeight="false" outlineLevel="0" collapsed="false">
      <c r="A376" s="10"/>
      <c r="B376" s="14" t="n">
        <v>5</v>
      </c>
      <c r="C376" s="14" t="s">
        <v>276</v>
      </c>
      <c r="D376" s="40" t="s">
        <v>277</v>
      </c>
      <c r="E376" s="3" t="n">
        <v>1150</v>
      </c>
      <c r="J376" s="3" t="n">
        <v>1150</v>
      </c>
      <c r="K376" s="35" t="n">
        <f aca="false">J376/E376</f>
        <v>1</v>
      </c>
    </row>
    <row r="377" customFormat="false" ht="14.65" hidden="false" customHeight="false" outlineLevel="0" collapsed="false">
      <c r="A377" s="10"/>
      <c r="B377" s="14" t="n">
        <v>5</v>
      </c>
      <c r="C377" s="14" t="s">
        <v>276</v>
      </c>
      <c r="D377" s="40" t="s">
        <v>278</v>
      </c>
      <c r="E377" s="3" t="n">
        <v>22940</v>
      </c>
      <c r="J377" s="3" t="n">
        <v>22938</v>
      </c>
      <c r="K377" s="35" t="n">
        <f aca="false">J377/E377</f>
        <v>0.999912816041848</v>
      </c>
    </row>
    <row r="378" customFormat="false" ht="14.65" hidden="false" customHeight="false" outlineLevel="0" collapsed="false">
      <c r="A378" s="10"/>
      <c r="B378" s="14" t="n">
        <v>5</v>
      </c>
      <c r="C378" s="14" t="s">
        <v>279</v>
      </c>
      <c r="D378" s="40" t="s">
        <v>278</v>
      </c>
      <c r="E378" s="3" t="n">
        <v>10912</v>
      </c>
      <c r="J378" s="3" t="n">
        <v>10912</v>
      </c>
      <c r="K378" s="35" t="n">
        <f aca="false">J378/E378</f>
        <v>1</v>
      </c>
    </row>
    <row r="379" customFormat="false" ht="14.65" hidden="false" customHeight="false" outlineLevel="0" collapsed="false">
      <c r="A379" s="10"/>
      <c r="B379" s="14" t="n">
        <v>5</v>
      </c>
      <c r="C379" s="14" t="s">
        <v>280</v>
      </c>
      <c r="D379" s="40" t="s">
        <v>278</v>
      </c>
      <c r="E379" s="3" t="n">
        <v>7784</v>
      </c>
      <c r="J379" s="3" t="n">
        <v>7784</v>
      </c>
      <c r="K379" s="35" t="n">
        <f aca="false">J379/E379</f>
        <v>1</v>
      </c>
    </row>
    <row r="380" customFormat="false" ht="14.65" hidden="false" customHeight="false" outlineLevel="0" collapsed="false">
      <c r="A380" s="10"/>
      <c r="B380" s="14" t="n">
        <v>5</v>
      </c>
      <c r="C380" s="14" t="s">
        <v>281</v>
      </c>
      <c r="D380" s="40" t="s">
        <v>278</v>
      </c>
      <c r="E380" s="3" t="s">
        <v>20</v>
      </c>
      <c r="J380" s="3" t="s">
        <v>20</v>
      </c>
      <c r="K380" s="35" t="s">
        <v>20</v>
      </c>
    </row>
    <row r="381" customFormat="false" ht="14.65" hidden="false" customHeight="false" outlineLevel="0" collapsed="false">
      <c r="A381" s="10"/>
      <c r="B381" s="14" t="n">
        <v>5</v>
      </c>
      <c r="C381" s="14" t="s">
        <v>282</v>
      </c>
      <c r="D381" s="40" t="s">
        <v>278</v>
      </c>
      <c r="E381" s="3" t="n">
        <v>24351</v>
      </c>
      <c r="J381" s="3" t="n">
        <v>24051</v>
      </c>
      <c r="K381" s="35" t="n">
        <f aca="false">J381/E381</f>
        <v>0.987680177405445</v>
      </c>
    </row>
    <row r="382" customFormat="false" ht="14.65" hidden="false" customHeight="false" outlineLevel="0" collapsed="false">
      <c r="A382" s="10"/>
      <c r="B382" s="14" t="n">
        <v>5</v>
      </c>
      <c r="C382" s="14" t="s">
        <v>283</v>
      </c>
      <c r="D382" s="40" t="s">
        <v>278</v>
      </c>
      <c r="E382" s="3" t="n">
        <v>47726</v>
      </c>
      <c r="J382" s="3" t="n">
        <v>47726</v>
      </c>
      <c r="K382" s="35" t="n">
        <f aca="false">J382/E382</f>
        <v>1</v>
      </c>
      <c r="L382" s="5"/>
      <c r="P382" s="4"/>
    </row>
    <row r="383" customFormat="false" ht="14.65" hidden="false" customHeight="false" outlineLevel="0" collapsed="false">
      <c r="A383" s="10"/>
      <c r="B383" s="14" t="n">
        <v>5</v>
      </c>
      <c r="C383" s="14" t="s">
        <v>284</v>
      </c>
      <c r="D383" s="40" t="s">
        <v>278</v>
      </c>
      <c r="E383" s="3" t="n">
        <v>14544</v>
      </c>
      <c r="J383" s="3" t="n">
        <v>14544</v>
      </c>
      <c r="K383" s="35" t="n">
        <f aca="false">J383/E383</f>
        <v>1</v>
      </c>
      <c r="L383" s="5"/>
      <c r="P383" s="4"/>
    </row>
    <row r="384" customFormat="false" ht="14.65" hidden="false" customHeight="false" outlineLevel="0" collapsed="false">
      <c r="A384" s="10"/>
      <c r="B384" s="14" t="n">
        <v>5</v>
      </c>
      <c r="C384" s="14" t="s">
        <v>285</v>
      </c>
      <c r="D384" s="40" t="s">
        <v>278</v>
      </c>
      <c r="E384" s="3" t="n">
        <v>144065</v>
      </c>
      <c r="J384" s="3" t="n">
        <v>143861</v>
      </c>
      <c r="K384" s="35" t="n">
        <f aca="false">J384/E384</f>
        <v>0.998583972512408</v>
      </c>
      <c r="L384" s="5"/>
      <c r="P384" s="4"/>
    </row>
    <row r="385" customFormat="false" ht="14.65" hidden="false" customHeight="false" outlineLevel="0" collapsed="false">
      <c r="A385" s="10"/>
      <c r="B385" s="14" t="n">
        <v>5</v>
      </c>
      <c r="C385" s="14" t="s">
        <v>286</v>
      </c>
      <c r="D385" s="40" t="s">
        <v>278</v>
      </c>
      <c r="E385" s="3" t="n">
        <v>2993</v>
      </c>
      <c r="J385" s="3" t="n">
        <v>2993</v>
      </c>
      <c r="K385" s="35" t="n">
        <f aca="false">J385/E385</f>
        <v>1</v>
      </c>
      <c r="L385" s="5"/>
      <c r="P385" s="4"/>
    </row>
    <row r="386" customFormat="false" ht="14.65" hidden="false" customHeight="false" outlineLevel="0" collapsed="false">
      <c r="A386" s="18"/>
      <c r="B386" s="19" t="n">
        <v>5</v>
      </c>
      <c r="C386" s="19" t="s">
        <v>287</v>
      </c>
      <c r="D386" s="40" t="s">
        <v>278</v>
      </c>
      <c r="E386" s="21" t="n">
        <v>254569</v>
      </c>
      <c r="F386" s="21"/>
      <c r="G386" s="21"/>
      <c r="H386" s="21"/>
      <c r="I386" s="21"/>
      <c r="J386" s="21" t="n">
        <v>251324</v>
      </c>
      <c r="K386" s="23" t="n">
        <f aca="false">J386/E386</f>
        <v>0.98725296481504</v>
      </c>
      <c r="L386" s="5"/>
      <c r="P386" s="4"/>
    </row>
    <row r="387" customFormat="false" ht="14.65" hidden="false" customHeight="false" outlineLevel="0" collapsed="false">
      <c r="A387" s="10"/>
      <c r="B387" s="14" t="n">
        <v>4</v>
      </c>
      <c r="C387" s="14" t="s">
        <v>288</v>
      </c>
      <c r="D387" s="40" t="s">
        <v>289</v>
      </c>
      <c r="E387" s="3" t="n">
        <v>73668</v>
      </c>
      <c r="J387" s="3" t="n">
        <v>73265</v>
      </c>
      <c r="K387" s="35" t="n">
        <f aca="false">J387/E387</f>
        <v>0.994529510778086</v>
      </c>
    </row>
    <row r="388" customFormat="false" ht="14.65" hidden="false" customHeight="false" outlineLevel="0" collapsed="false">
      <c r="A388" s="10"/>
      <c r="B388" s="14" t="n">
        <v>4</v>
      </c>
      <c r="C388" s="14" t="s">
        <v>290</v>
      </c>
      <c r="D388" s="40" t="s">
        <v>37</v>
      </c>
      <c r="E388" s="3" t="n">
        <v>8335</v>
      </c>
      <c r="I388" s="34"/>
      <c r="J388" s="68" t="n">
        <v>8303</v>
      </c>
      <c r="K388" s="35" t="n">
        <f aca="false">J388/E388</f>
        <v>0.996160767846431</v>
      </c>
      <c r="L388" s="5"/>
      <c r="N388" s="4"/>
      <c r="O388" s="4"/>
      <c r="P388" s="4"/>
    </row>
    <row r="389" customFormat="false" ht="14.65" hidden="false" customHeight="false" outlineLevel="0" collapsed="false">
      <c r="A389" s="18"/>
      <c r="B389" s="19" t="n">
        <v>4</v>
      </c>
      <c r="C389" s="19" t="s">
        <v>290</v>
      </c>
      <c r="D389" s="45" t="s">
        <v>291</v>
      </c>
      <c r="E389" s="21" t="n">
        <v>3365</v>
      </c>
      <c r="F389" s="21"/>
      <c r="G389" s="21"/>
      <c r="H389" s="21"/>
      <c r="I389" s="21"/>
      <c r="J389" s="21" t="n">
        <v>3331</v>
      </c>
      <c r="K389" s="23" t="n">
        <f aca="false">J389/E389</f>
        <v>0.989895988112927</v>
      </c>
    </row>
    <row r="390" customFormat="false" ht="14.65" hidden="false" customHeight="false" outlineLevel="0" collapsed="false">
      <c r="A390" s="10"/>
      <c r="B390" s="14" t="n">
        <v>3</v>
      </c>
      <c r="C390" s="14" t="s">
        <v>292</v>
      </c>
      <c r="D390" s="40" t="s">
        <v>37</v>
      </c>
      <c r="E390" s="3" t="s">
        <v>20</v>
      </c>
      <c r="J390" s="3" t="s">
        <v>20</v>
      </c>
      <c r="K390" s="35" t="s">
        <v>20</v>
      </c>
    </row>
    <row r="391" customFormat="false" ht="14.65" hidden="false" customHeight="false" outlineLevel="0" collapsed="false">
      <c r="A391" s="10"/>
      <c r="B391" s="14" t="n">
        <v>3</v>
      </c>
      <c r="C391" s="14" t="s">
        <v>293</v>
      </c>
      <c r="D391" s="40" t="s">
        <v>289</v>
      </c>
      <c r="E391" s="3" t="n">
        <v>125807</v>
      </c>
      <c r="J391" s="3" t="n">
        <v>122745</v>
      </c>
      <c r="K391" s="35" t="n">
        <f aca="false">J391/E391</f>
        <v>0.975661131733528</v>
      </c>
    </row>
    <row r="392" customFormat="false" ht="14.65" hidden="false" customHeight="false" outlineLevel="0" collapsed="false">
      <c r="A392" s="10"/>
      <c r="B392" s="14" t="n">
        <v>3</v>
      </c>
      <c r="C392" s="14" t="s">
        <v>294</v>
      </c>
      <c r="D392" s="40" t="s">
        <v>37</v>
      </c>
      <c r="E392" s="3" t="s">
        <v>20</v>
      </c>
      <c r="I392" s="34"/>
      <c r="J392" s="68" t="s">
        <v>20</v>
      </c>
      <c r="K392" s="35" t="s">
        <v>20</v>
      </c>
      <c r="L392" s="5"/>
      <c r="N392" s="4"/>
      <c r="O392" s="4"/>
      <c r="P392" s="4"/>
    </row>
    <row r="393" customFormat="false" ht="14.65" hidden="false" customHeight="false" outlineLevel="0" collapsed="false">
      <c r="A393" s="10"/>
      <c r="B393" s="14" t="n">
        <v>3</v>
      </c>
      <c r="C393" s="14" t="s">
        <v>294</v>
      </c>
      <c r="D393" s="40" t="s">
        <v>12</v>
      </c>
      <c r="E393" s="3" t="s">
        <v>20</v>
      </c>
      <c r="J393" s="68" t="s">
        <v>20</v>
      </c>
      <c r="K393" s="35" t="s">
        <v>20</v>
      </c>
    </row>
    <row r="394" customFormat="false" ht="14.65" hidden="false" customHeight="false" outlineLevel="0" collapsed="false">
      <c r="A394" s="10"/>
      <c r="B394" s="14" t="n">
        <v>3</v>
      </c>
      <c r="C394" s="14" t="s">
        <v>295</v>
      </c>
      <c r="D394" s="40" t="s">
        <v>37</v>
      </c>
      <c r="E394" s="3" t="s">
        <v>20</v>
      </c>
      <c r="I394" s="34"/>
      <c r="J394" s="68" t="s">
        <v>20</v>
      </c>
      <c r="K394" s="35" t="s">
        <v>20</v>
      </c>
      <c r="L394" s="5"/>
      <c r="N394" s="4"/>
      <c r="O394" s="4"/>
      <c r="P394" s="4"/>
    </row>
    <row r="395" customFormat="false" ht="14.65" hidden="false" customHeight="false" outlineLevel="0" collapsed="false">
      <c r="A395" s="10"/>
      <c r="B395" s="14" t="n">
        <v>3</v>
      </c>
      <c r="C395" s="14" t="s">
        <v>295</v>
      </c>
      <c r="D395" s="40" t="s">
        <v>12</v>
      </c>
      <c r="E395" s="3" t="s">
        <v>20</v>
      </c>
      <c r="J395" s="68" t="s">
        <v>20</v>
      </c>
      <c r="K395" s="35" t="s">
        <v>20</v>
      </c>
    </row>
    <row r="396" customFormat="false" ht="14.65" hidden="false" customHeight="false" outlineLevel="0" collapsed="false">
      <c r="A396" s="10"/>
      <c r="B396" s="14" t="n">
        <v>3</v>
      </c>
      <c r="C396" s="14" t="s">
        <v>296</v>
      </c>
      <c r="D396" s="40" t="s">
        <v>37</v>
      </c>
      <c r="E396" s="3" t="n">
        <v>155960</v>
      </c>
      <c r="J396" s="3" t="n">
        <v>154396</v>
      </c>
      <c r="K396" s="35" t="n">
        <f aca="false">J396/E396</f>
        <v>0.989971787637856</v>
      </c>
      <c r="L396" s="5"/>
      <c r="P396" s="4"/>
    </row>
    <row r="397" customFormat="false" ht="14.65" hidden="false" customHeight="false" outlineLevel="0" collapsed="false">
      <c r="A397" s="18"/>
      <c r="B397" s="19" t="n">
        <v>3</v>
      </c>
      <c r="C397" s="19" t="s">
        <v>297</v>
      </c>
      <c r="D397" s="45"/>
      <c r="E397" s="21" t="n">
        <v>91054</v>
      </c>
      <c r="F397" s="21"/>
      <c r="G397" s="21"/>
      <c r="H397" s="21"/>
      <c r="I397" s="21"/>
      <c r="J397" s="21" t="n">
        <v>91039</v>
      </c>
      <c r="K397" s="23" t="n">
        <f aca="false">J397/E397</f>
        <v>0.999835262591429</v>
      </c>
    </row>
    <row r="398" customFormat="false" ht="14.65" hidden="false" customHeight="false" outlineLevel="0" collapsed="false">
      <c r="A398" s="10"/>
      <c r="B398" s="14" t="n">
        <v>2</v>
      </c>
      <c r="C398" s="14" t="s">
        <v>298</v>
      </c>
      <c r="D398" s="40" t="s">
        <v>299</v>
      </c>
      <c r="E398" s="3" t="n">
        <v>220241</v>
      </c>
      <c r="J398" s="3" t="n">
        <v>217158</v>
      </c>
      <c r="K398" s="35" t="n">
        <f aca="false">J398/E398</f>
        <v>0.986001698139765</v>
      </c>
    </row>
    <row r="399" customFormat="false" ht="14.65" hidden="false" customHeight="false" outlineLevel="0" collapsed="false">
      <c r="A399" s="10"/>
      <c r="B399" s="14" t="n">
        <v>2</v>
      </c>
      <c r="C399" s="14" t="s">
        <v>300</v>
      </c>
      <c r="D399" s="40" t="s">
        <v>299</v>
      </c>
      <c r="E399" s="3" t="n">
        <v>253814</v>
      </c>
      <c r="J399" s="3" t="n">
        <v>249028</v>
      </c>
      <c r="K399" s="35" t="n">
        <f aca="false">J399/E399</f>
        <v>0.981143672137865</v>
      </c>
    </row>
    <row r="400" customFormat="false" ht="14.65" hidden="false" customHeight="false" outlineLevel="0" collapsed="false">
      <c r="A400" s="10"/>
      <c r="B400" s="14" t="n">
        <v>2</v>
      </c>
      <c r="C400" s="14" t="s">
        <v>301</v>
      </c>
      <c r="D400" s="40" t="s">
        <v>299</v>
      </c>
      <c r="E400" s="3" t="n">
        <v>158848</v>
      </c>
      <c r="J400" s="3" t="n">
        <v>152008</v>
      </c>
      <c r="K400" s="35" t="n">
        <f aca="false">J400/E400</f>
        <v>0.956939967767929</v>
      </c>
    </row>
    <row r="401" customFormat="false" ht="14.65" hidden="false" customHeight="false" outlineLevel="0" collapsed="false">
      <c r="A401" s="10"/>
      <c r="B401" s="14" t="n">
        <v>2</v>
      </c>
      <c r="C401" s="14" t="s">
        <v>302</v>
      </c>
      <c r="D401" s="40"/>
      <c r="E401" s="3" t="s">
        <v>20</v>
      </c>
      <c r="J401" s="3" t="s">
        <v>20</v>
      </c>
      <c r="K401" s="35" t="s">
        <v>20</v>
      </c>
    </row>
    <row r="402" customFormat="false" ht="14.65" hidden="false" customHeight="false" outlineLevel="0" collapsed="false">
      <c r="A402" s="10"/>
      <c r="B402" s="14" t="n">
        <v>2</v>
      </c>
      <c r="C402" s="14" t="s">
        <v>303</v>
      </c>
      <c r="D402" s="40"/>
      <c r="E402" s="3" t="s">
        <v>20</v>
      </c>
      <c r="J402" s="3" t="s">
        <v>20</v>
      </c>
      <c r="K402" s="35" t="s">
        <v>20</v>
      </c>
    </row>
    <row r="403" customFormat="false" ht="14.65" hidden="false" customHeight="false" outlineLevel="0" collapsed="false">
      <c r="A403" s="10"/>
      <c r="B403" s="14" t="n">
        <v>2</v>
      </c>
      <c r="C403" s="14" t="s">
        <v>304</v>
      </c>
      <c r="D403" s="40"/>
      <c r="E403" s="3" t="n">
        <v>2762</v>
      </c>
      <c r="J403" s="3" t="n">
        <v>2666</v>
      </c>
      <c r="K403" s="35" t="n">
        <f aca="false">J403/E403</f>
        <v>0.965242577842143</v>
      </c>
      <c r="L403" s="5"/>
      <c r="P403" s="4"/>
    </row>
    <row r="404" customFormat="false" ht="14.65" hidden="false" customHeight="false" outlineLevel="0" collapsed="false">
      <c r="A404" s="10"/>
      <c r="B404" s="14" t="n">
        <v>2</v>
      </c>
      <c r="C404" s="14" t="s">
        <v>296</v>
      </c>
      <c r="D404" s="40" t="s">
        <v>50</v>
      </c>
      <c r="E404" s="3" t="n">
        <v>24173</v>
      </c>
      <c r="I404" s="34"/>
      <c r="J404" s="68" t="n">
        <v>22042</v>
      </c>
      <c r="K404" s="35" t="n">
        <f aca="false">J404/E404</f>
        <v>0.911843792661234</v>
      </c>
      <c r="L404" s="5"/>
      <c r="N404" s="4"/>
      <c r="O404" s="4"/>
      <c r="P404" s="4"/>
    </row>
    <row r="405" customFormat="false" ht="14.65" hidden="false" customHeight="false" outlineLevel="0" collapsed="false">
      <c r="A405" s="10"/>
      <c r="B405" s="14" t="n">
        <v>2</v>
      </c>
      <c r="C405" s="14" t="s">
        <v>296</v>
      </c>
      <c r="D405" s="40" t="s">
        <v>12</v>
      </c>
      <c r="E405" s="3" t="n">
        <v>11060</v>
      </c>
      <c r="J405" s="3" t="n">
        <v>11024</v>
      </c>
      <c r="K405" s="35" t="n">
        <f aca="false">J405/E405</f>
        <v>0.996745027124774</v>
      </c>
    </row>
    <row r="406" customFormat="false" ht="14.65" hidden="false" customHeight="false" outlineLevel="0" collapsed="false">
      <c r="A406" s="10"/>
      <c r="B406" s="14" t="n">
        <v>2</v>
      </c>
      <c r="C406" s="14" t="s">
        <v>305</v>
      </c>
      <c r="D406" s="40"/>
      <c r="E406" s="3" t="n">
        <v>87289</v>
      </c>
      <c r="J406" s="3" t="n">
        <v>87049</v>
      </c>
      <c r="K406" s="35" t="n">
        <f aca="false">J406/E406</f>
        <v>0.997250512664826</v>
      </c>
    </row>
    <row r="407" customFormat="false" ht="14.65" hidden="false" customHeight="false" outlineLevel="0" collapsed="false">
      <c r="A407" s="10"/>
      <c r="B407" s="14" t="n">
        <v>2</v>
      </c>
      <c r="C407" s="14" t="s">
        <v>306</v>
      </c>
      <c r="D407" s="40" t="s">
        <v>45</v>
      </c>
      <c r="E407" s="3" t="n">
        <v>22742</v>
      </c>
      <c r="J407" s="3" t="n">
        <v>22742</v>
      </c>
      <c r="K407" s="35" t="n">
        <f aca="false">J407/E407</f>
        <v>1</v>
      </c>
      <c r="L407" s="5"/>
      <c r="P407" s="4"/>
    </row>
    <row r="408" customFormat="false" ht="14.65" hidden="false" customHeight="false" outlineLevel="0" collapsed="false">
      <c r="A408" s="18"/>
      <c r="B408" s="19" t="n">
        <v>2</v>
      </c>
      <c r="C408" s="19" t="s">
        <v>307</v>
      </c>
      <c r="D408" s="45"/>
      <c r="E408" s="21" t="n">
        <v>1800</v>
      </c>
      <c r="F408" s="21"/>
      <c r="G408" s="21"/>
      <c r="H408" s="21"/>
      <c r="I408" s="21"/>
      <c r="J408" s="21" t="n">
        <v>1800</v>
      </c>
      <c r="K408" s="23" t="n">
        <f aca="false">J408/E408</f>
        <v>1</v>
      </c>
      <c r="L408" s="5"/>
      <c r="P408" s="4"/>
    </row>
    <row r="409" customFormat="false" ht="14.65" hidden="false" customHeight="false" outlineLevel="0" collapsed="false">
      <c r="A409" s="31"/>
      <c r="B409" s="32" t="n">
        <v>1</v>
      </c>
      <c r="C409" s="32" t="s">
        <v>308</v>
      </c>
      <c r="D409" s="49" t="s">
        <v>48</v>
      </c>
      <c r="E409" s="34" t="n">
        <v>40474</v>
      </c>
      <c r="F409" s="34"/>
      <c r="G409" s="34"/>
      <c r="H409" s="34"/>
      <c r="I409" s="34"/>
      <c r="J409" s="34" t="n">
        <v>40241</v>
      </c>
      <c r="K409" s="35" t="n">
        <f aca="false">J409/E409</f>
        <v>0.994243217868261</v>
      </c>
      <c r="L409" s="5"/>
      <c r="P409" s="4"/>
    </row>
    <row r="410" customFormat="false" ht="14.65" hidden="false" customHeight="false" outlineLevel="0" collapsed="false">
      <c r="A410" s="10"/>
      <c r="B410" s="14" t="n">
        <v>1</v>
      </c>
      <c r="C410" s="14" t="s">
        <v>309</v>
      </c>
      <c r="D410" s="40" t="s">
        <v>12</v>
      </c>
      <c r="E410" s="3" t="n">
        <v>1997</v>
      </c>
      <c r="J410" s="3" t="n">
        <v>1997</v>
      </c>
      <c r="K410" s="35" t="n">
        <f aca="false">J410/E410</f>
        <v>1</v>
      </c>
      <c r="L410" s="5"/>
      <c r="P410" s="4"/>
    </row>
    <row r="411" customFormat="false" ht="14.65" hidden="false" customHeight="false" outlineLevel="0" collapsed="false">
      <c r="A411" s="10"/>
      <c r="B411" s="19" t="n">
        <v>1</v>
      </c>
      <c r="C411" s="19" t="s">
        <v>310</v>
      </c>
      <c r="D411" s="45" t="s">
        <v>12</v>
      </c>
      <c r="E411" s="21" t="n">
        <v>1639</v>
      </c>
      <c r="F411" s="21"/>
      <c r="G411" s="21"/>
      <c r="H411" s="21"/>
      <c r="I411" s="21"/>
      <c r="J411" s="21" t="n">
        <v>1630</v>
      </c>
      <c r="K411" s="23" t="n">
        <f aca="false">J411/E411</f>
        <v>0.99450884685784</v>
      </c>
      <c r="L411" s="5"/>
      <c r="P411" s="4"/>
    </row>
    <row r="412" customFormat="false" ht="14.65" hidden="false" customHeight="false" outlineLevel="0" collapsed="false">
      <c r="A412" s="42" t="s">
        <v>311</v>
      </c>
      <c r="B412" s="14"/>
      <c r="D412" s="14" t="s">
        <v>312</v>
      </c>
      <c r="E412" s="3" t="n">
        <f aca="false">SUM(E376:E411)</f>
        <v>1816062</v>
      </c>
      <c r="F412" s="1"/>
      <c r="G412" s="14"/>
      <c r="H412" s="14"/>
      <c r="J412" s="3" t="n">
        <f aca="false">SUM(J376:J411)</f>
        <v>1789747</v>
      </c>
      <c r="K412" s="35" t="n">
        <f aca="false">J412/E412</f>
        <v>0.985509855941042</v>
      </c>
    </row>
    <row r="413" customFormat="false" ht="14.65" hidden="false" customHeight="false" outlineLevel="0" collapsed="false">
      <c r="A413" s="26" t="s">
        <v>313</v>
      </c>
      <c r="B413" s="27"/>
      <c r="C413" s="27"/>
      <c r="D413" s="11"/>
      <c r="E413" s="26"/>
      <c r="F413" s="27"/>
      <c r="G413" s="27"/>
      <c r="H413" s="27"/>
      <c r="I413" s="28"/>
      <c r="J413" s="28" t="n">
        <f aca="false">J412/J464</f>
        <v>0.0872621944459582</v>
      </c>
      <c r="K413" s="7"/>
    </row>
    <row r="415" customFormat="false" ht="58.95" hidden="false" customHeight="false" outlineLevel="0" collapsed="false">
      <c r="A415" s="10" t="s">
        <v>250</v>
      </c>
      <c r="B415" s="11" t="s">
        <v>2</v>
      </c>
      <c r="C415" s="11"/>
      <c r="D415" s="12" t="s">
        <v>3</v>
      </c>
      <c r="E415" s="13" t="s">
        <v>4</v>
      </c>
      <c r="F415" s="13" t="s">
        <v>5</v>
      </c>
      <c r="G415" s="13" t="s">
        <v>6</v>
      </c>
      <c r="H415" s="13" t="s">
        <v>7</v>
      </c>
      <c r="I415" s="13" t="s">
        <v>8</v>
      </c>
      <c r="J415" s="13" t="s">
        <v>9</v>
      </c>
      <c r="K415" s="13" t="s">
        <v>10</v>
      </c>
    </row>
    <row r="416" s="48" customFormat="true" ht="14.65" hidden="false" customHeight="false" outlineLevel="0" collapsed="false">
      <c r="A416" s="18"/>
      <c r="B416" s="19" t="n">
        <v>4</v>
      </c>
      <c r="C416" s="19" t="s">
        <v>314</v>
      </c>
      <c r="D416" s="45" t="s">
        <v>37</v>
      </c>
      <c r="E416" s="21" t="n">
        <v>322795</v>
      </c>
      <c r="F416" s="21"/>
      <c r="G416" s="21"/>
      <c r="H416" s="21"/>
      <c r="I416" s="21"/>
      <c r="J416" s="21" t="n">
        <v>322795</v>
      </c>
      <c r="K416" s="23" t="n">
        <f aca="false">J416/E416</f>
        <v>1</v>
      </c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</row>
    <row r="417" s="48" customFormat="true" ht="14.65" hidden="false" customHeight="false" outlineLevel="0" collapsed="false">
      <c r="A417" s="18"/>
      <c r="B417" s="19" t="n">
        <v>3</v>
      </c>
      <c r="C417" s="19" t="s">
        <v>315</v>
      </c>
      <c r="D417" s="45" t="s">
        <v>37</v>
      </c>
      <c r="E417" s="21" t="n">
        <v>328248</v>
      </c>
      <c r="F417" s="21"/>
      <c r="G417" s="21"/>
      <c r="H417" s="21"/>
      <c r="I417" s="21"/>
      <c r="J417" s="21" t="n">
        <v>327869</v>
      </c>
      <c r="K417" s="23" t="n">
        <f aca="false">J417/E417</f>
        <v>0.998845385196559</v>
      </c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</row>
    <row r="418" customFormat="false" ht="14.65" hidden="false" customHeight="false" outlineLevel="0" collapsed="false">
      <c r="A418" s="10"/>
      <c r="B418" s="14" t="n">
        <v>2</v>
      </c>
      <c r="C418" s="14" t="s">
        <v>250</v>
      </c>
      <c r="D418" s="40" t="s">
        <v>12</v>
      </c>
      <c r="E418" s="3" t="n">
        <v>7359</v>
      </c>
      <c r="G418" s="34"/>
      <c r="H418" s="34"/>
      <c r="I418" s="34"/>
      <c r="J418" s="34" t="n">
        <v>7037</v>
      </c>
      <c r="K418" s="35" t="n">
        <f aca="false">J418/E418</f>
        <v>0.956244054898763</v>
      </c>
      <c r="M418" s="4"/>
      <c r="N418" s="4"/>
      <c r="O418" s="4"/>
      <c r="P418" s="4"/>
    </row>
    <row r="419" customFormat="false" ht="14.65" hidden="false" customHeight="false" outlineLevel="0" collapsed="false">
      <c r="A419" s="10"/>
      <c r="B419" s="14" t="n">
        <v>2</v>
      </c>
      <c r="C419" s="14" t="s">
        <v>316</v>
      </c>
      <c r="D419" s="40" t="s">
        <v>37</v>
      </c>
      <c r="E419" s="3" t="s">
        <v>20</v>
      </c>
      <c r="G419" s="34"/>
      <c r="H419" s="34"/>
      <c r="I419" s="34"/>
      <c r="J419" s="34" t="s">
        <v>20</v>
      </c>
      <c r="K419" s="35" t="s">
        <v>20</v>
      </c>
      <c r="M419" s="4"/>
      <c r="N419" s="4"/>
      <c r="O419" s="4"/>
      <c r="P419" s="4"/>
    </row>
    <row r="420" customFormat="false" ht="14.65" hidden="false" customHeight="false" outlineLevel="0" collapsed="false">
      <c r="A420" s="10"/>
      <c r="B420" s="14" t="n">
        <v>2</v>
      </c>
      <c r="C420" s="14" t="s">
        <v>250</v>
      </c>
      <c r="D420" s="40" t="s">
        <v>37</v>
      </c>
      <c r="E420" s="3" t="n">
        <v>640772</v>
      </c>
      <c r="G420" s="34"/>
      <c r="H420" s="34"/>
      <c r="I420" s="34"/>
      <c r="J420" s="34" t="n">
        <v>639908</v>
      </c>
      <c r="K420" s="35" t="n">
        <f aca="false">J420/E420</f>
        <v>0.998651626475564</v>
      </c>
      <c r="M420" s="4"/>
      <c r="N420" s="4"/>
      <c r="O420" s="4"/>
      <c r="P420" s="4"/>
    </row>
    <row r="421" customFormat="false" ht="14.65" hidden="false" customHeight="false" outlineLevel="0" collapsed="false">
      <c r="A421" s="10"/>
      <c r="B421" s="14" t="n">
        <v>2</v>
      </c>
      <c r="C421" s="14" t="s">
        <v>317</v>
      </c>
      <c r="D421" s="40" t="s">
        <v>37</v>
      </c>
      <c r="E421" s="3" t="s">
        <v>20</v>
      </c>
      <c r="G421" s="34"/>
      <c r="H421" s="34"/>
      <c r="I421" s="34"/>
      <c r="J421" s="34" t="s">
        <v>20</v>
      </c>
      <c r="K421" s="35" t="s">
        <v>20</v>
      </c>
      <c r="M421" s="4"/>
      <c r="N421" s="4"/>
      <c r="O421" s="4"/>
      <c r="P421" s="4"/>
    </row>
    <row r="422" customFormat="false" ht="14.65" hidden="false" customHeight="false" outlineLevel="0" collapsed="false">
      <c r="A422" s="10"/>
      <c r="B422" s="14" t="n">
        <v>2</v>
      </c>
      <c r="C422" s="14" t="s">
        <v>318</v>
      </c>
      <c r="D422" s="40" t="s">
        <v>37</v>
      </c>
      <c r="E422" s="3" t="n">
        <v>8686</v>
      </c>
      <c r="G422" s="34"/>
      <c r="H422" s="34"/>
      <c r="I422" s="34"/>
      <c r="J422" s="34" t="n">
        <v>8479</v>
      </c>
      <c r="K422" s="35" t="n">
        <f aca="false">J422/E422</f>
        <v>0.976168547087267</v>
      </c>
      <c r="M422" s="4"/>
      <c r="N422" s="4"/>
      <c r="O422" s="4"/>
      <c r="P422" s="4"/>
    </row>
    <row r="423" customFormat="false" ht="14.65" hidden="false" customHeight="false" outlineLevel="0" collapsed="false">
      <c r="A423" s="10"/>
      <c r="B423" s="14" t="n">
        <v>2</v>
      </c>
      <c r="C423" s="14" t="s">
        <v>319</v>
      </c>
      <c r="D423" s="40" t="s">
        <v>37</v>
      </c>
      <c r="E423" s="3" t="n">
        <v>18992</v>
      </c>
      <c r="G423" s="34"/>
      <c r="H423" s="34"/>
      <c r="I423" s="34"/>
      <c r="J423" s="34" t="n">
        <v>18957</v>
      </c>
      <c r="K423" s="35" t="n">
        <f aca="false">J423/E423</f>
        <v>0.998157118786858</v>
      </c>
      <c r="M423" s="4"/>
      <c r="N423" s="4"/>
      <c r="O423" s="4"/>
      <c r="P423" s="4"/>
    </row>
    <row r="424" customFormat="false" ht="14.65" hidden="false" customHeight="false" outlineLevel="0" collapsed="false">
      <c r="A424" s="18"/>
      <c r="B424" s="19" t="n">
        <v>2</v>
      </c>
      <c r="C424" s="19" t="s">
        <v>319</v>
      </c>
      <c r="D424" s="45" t="s">
        <v>12</v>
      </c>
      <c r="E424" s="21" t="n">
        <v>1554</v>
      </c>
      <c r="F424" s="21"/>
      <c r="G424" s="21"/>
      <c r="H424" s="21"/>
      <c r="I424" s="21"/>
      <c r="J424" s="21" t="n">
        <v>1549</v>
      </c>
      <c r="K424" s="23" t="n">
        <f aca="false">J424/E424</f>
        <v>0.996782496782497</v>
      </c>
      <c r="M424" s="4"/>
      <c r="N424" s="4"/>
      <c r="O424" s="4"/>
      <c r="P424" s="4"/>
    </row>
    <row r="425" customFormat="false" ht="14.65" hidden="false" customHeight="false" outlineLevel="0" collapsed="false">
      <c r="A425" s="42" t="s">
        <v>320</v>
      </c>
      <c r="B425" s="14"/>
      <c r="D425" s="3" t="n">
        <v>1335750</v>
      </c>
      <c r="E425" s="3" t="n">
        <f aca="false">SUM(E416:E424)</f>
        <v>1328406</v>
      </c>
      <c r="F425" s="1"/>
      <c r="G425" s="14"/>
      <c r="H425" s="14"/>
      <c r="J425" s="3" t="n">
        <f aca="false">SUM(J416:J424)</f>
        <v>1326594</v>
      </c>
      <c r="K425" s="35" t="n">
        <f aca="false">J425/E425</f>
        <v>0.998635959187176</v>
      </c>
      <c r="L425" s="3"/>
      <c r="M425" s="74" t="n">
        <f aca="false">F416+F417+F424</f>
        <v>0</v>
      </c>
      <c r="N425" s="35" t="n">
        <v>1</v>
      </c>
      <c r="O425" s="4"/>
      <c r="P425" s="4"/>
    </row>
    <row r="426" s="27" customFormat="true" ht="14.65" hidden="false" customHeight="false" outlineLevel="0" collapsed="false">
      <c r="A426" s="26" t="s">
        <v>321</v>
      </c>
      <c r="D426" s="11"/>
      <c r="E426" s="26"/>
      <c r="I426" s="28"/>
      <c r="J426" s="28" t="n">
        <f aca="false">J425/J464</f>
        <v>0.0646803730241433</v>
      </c>
      <c r="K426" s="28"/>
      <c r="L426" s="28"/>
      <c r="M426" s="70" t="e">
        <f aca="false">M425/M464</f>
        <v>#DIV/0!</v>
      </c>
      <c r="N426" s="70"/>
      <c r="O426" s="54"/>
      <c r="P426" s="54"/>
      <c r="Q426" s="54"/>
      <c r="R426" s="54"/>
      <c r="S426" s="54"/>
      <c r="T426" s="54"/>
      <c r="U426" s="54"/>
      <c r="V426" s="54"/>
      <c r="W426" s="54"/>
    </row>
    <row r="427" customFormat="false" ht="58.95" hidden="false" customHeight="false" outlineLevel="0" collapsed="false">
      <c r="A427" s="10" t="s">
        <v>322</v>
      </c>
      <c r="B427" s="11" t="s">
        <v>2</v>
      </c>
      <c r="C427" s="11"/>
      <c r="D427" s="12" t="s">
        <v>3</v>
      </c>
      <c r="E427" s="13" t="s">
        <v>4</v>
      </c>
      <c r="F427" s="13" t="s">
        <v>5</v>
      </c>
      <c r="G427" s="13" t="s">
        <v>6</v>
      </c>
      <c r="H427" s="13" t="s">
        <v>7</v>
      </c>
      <c r="I427" s="13" t="s">
        <v>8</v>
      </c>
      <c r="J427" s="13" t="s">
        <v>9</v>
      </c>
      <c r="K427" s="13" t="s">
        <v>10</v>
      </c>
    </row>
    <row r="428" customFormat="false" ht="14.65" hidden="false" customHeight="false" outlineLevel="0" collapsed="false">
      <c r="A428" s="10"/>
      <c r="B428" s="14"/>
      <c r="D428" s="14"/>
      <c r="E428" s="10"/>
      <c r="F428" s="1"/>
      <c r="G428" s="14"/>
      <c r="H428" s="14"/>
      <c r="K428" s="3"/>
      <c r="L428" s="3"/>
      <c r="M428" s="14"/>
      <c r="N428" s="35"/>
      <c r="O428" s="4"/>
      <c r="P428" s="4"/>
    </row>
    <row r="429" s="54" customFormat="true" ht="14.65" hidden="false" customHeight="false" outlineLevel="0" collapsed="false">
      <c r="A429" s="75"/>
      <c r="B429" s="32" t="n">
        <v>4</v>
      </c>
      <c r="C429" s="32" t="s">
        <v>323</v>
      </c>
      <c r="D429" s="49" t="s">
        <v>25</v>
      </c>
      <c r="E429" s="76" t="n">
        <v>25106</v>
      </c>
      <c r="F429" s="76"/>
      <c r="G429" s="35"/>
      <c r="H429" s="35"/>
      <c r="J429" s="34" t="n">
        <v>25082</v>
      </c>
      <c r="K429" s="35" t="n">
        <f aca="false">J429/E429</f>
        <v>0.999044053214371</v>
      </c>
    </row>
    <row r="430" s="79" customFormat="true" ht="14.65" hidden="false" customHeight="false" outlineLevel="0" collapsed="false">
      <c r="A430" s="77"/>
      <c r="B430" s="19" t="n">
        <v>4</v>
      </c>
      <c r="C430" s="19" t="s">
        <v>324</v>
      </c>
      <c r="D430" s="45" t="s">
        <v>12</v>
      </c>
      <c r="E430" s="78" t="n">
        <v>7321</v>
      </c>
      <c r="F430" s="78"/>
      <c r="G430" s="21"/>
      <c r="H430" s="23"/>
      <c r="J430" s="21" t="n">
        <v>6575</v>
      </c>
      <c r="K430" s="23" t="n">
        <f aca="false">J430/E430</f>
        <v>0.89810135227428</v>
      </c>
      <c r="P430" s="54"/>
      <c r="Q430" s="54"/>
      <c r="R430" s="54"/>
      <c r="S430" s="54"/>
      <c r="T430" s="54"/>
      <c r="U430" s="54"/>
      <c r="V430" s="54"/>
      <c r="W430" s="54"/>
    </row>
    <row r="431" s="54" customFormat="true" ht="14.65" hidden="false" customHeight="false" outlineLevel="0" collapsed="false">
      <c r="A431" s="75"/>
      <c r="B431" s="32" t="n">
        <v>3</v>
      </c>
      <c r="C431" s="32" t="s">
        <v>325</v>
      </c>
      <c r="D431" s="49" t="s">
        <v>37</v>
      </c>
      <c r="E431" s="76" t="n">
        <v>2502</v>
      </c>
      <c r="F431" s="76"/>
      <c r="G431" s="35"/>
      <c r="H431" s="35"/>
      <c r="J431" s="34" t="n">
        <v>2502</v>
      </c>
      <c r="K431" s="35" t="n">
        <f aca="false">J431/E431</f>
        <v>1</v>
      </c>
    </row>
    <row r="432" s="54" customFormat="true" ht="14.65" hidden="false" customHeight="false" outlineLevel="0" collapsed="false">
      <c r="A432" s="75"/>
      <c r="B432" s="32" t="n">
        <v>3</v>
      </c>
      <c r="C432" s="32" t="s">
        <v>326</v>
      </c>
      <c r="D432" s="49" t="s">
        <v>37</v>
      </c>
      <c r="E432" s="76" t="n">
        <v>6056</v>
      </c>
      <c r="F432" s="76"/>
      <c r="G432" s="35"/>
      <c r="H432" s="35"/>
      <c r="J432" s="34" t="n">
        <v>6056</v>
      </c>
      <c r="K432" s="35" t="n">
        <f aca="false">J432/E432</f>
        <v>1</v>
      </c>
    </row>
    <row r="433" s="54" customFormat="true" ht="14.65" hidden="false" customHeight="false" outlineLevel="0" collapsed="false">
      <c r="A433" s="75"/>
      <c r="B433" s="32" t="n">
        <v>3</v>
      </c>
      <c r="C433" s="32" t="s">
        <v>327</v>
      </c>
      <c r="D433" s="49" t="s">
        <v>12</v>
      </c>
      <c r="E433" s="76" t="n">
        <v>2376</v>
      </c>
      <c r="F433" s="76"/>
      <c r="G433" s="35"/>
      <c r="H433" s="35"/>
      <c r="J433" s="34" t="n">
        <v>2263</v>
      </c>
      <c r="K433" s="35" t="n">
        <f aca="false">J433/E433</f>
        <v>0.952441077441077</v>
      </c>
    </row>
    <row r="434" s="79" customFormat="true" ht="14.65" hidden="false" customHeight="false" outlineLevel="0" collapsed="false">
      <c r="A434" s="77"/>
      <c r="B434" s="19" t="n">
        <v>3</v>
      </c>
      <c r="C434" s="19" t="s">
        <v>328</v>
      </c>
      <c r="D434" s="45" t="s">
        <v>37</v>
      </c>
      <c r="E434" s="78" t="n">
        <v>67885</v>
      </c>
      <c r="F434" s="78"/>
      <c r="G434" s="21"/>
      <c r="H434" s="23"/>
      <c r="J434" s="21" t="n">
        <v>67483</v>
      </c>
      <c r="K434" s="23" t="n">
        <f aca="false">J434/E434</f>
        <v>0.994078220519997</v>
      </c>
      <c r="L434" s="54"/>
      <c r="M434" s="54"/>
      <c r="N434" s="54"/>
      <c r="P434" s="54"/>
      <c r="Q434" s="54"/>
      <c r="R434" s="54"/>
      <c r="S434" s="54"/>
      <c r="T434" s="54"/>
      <c r="U434" s="54"/>
      <c r="V434" s="54"/>
      <c r="W434" s="54"/>
    </row>
    <row r="435" s="54" customFormat="true" ht="14.65" hidden="false" customHeight="false" outlineLevel="0" collapsed="false">
      <c r="A435" s="75"/>
      <c r="B435" s="32" t="n">
        <v>2</v>
      </c>
      <c r="C435" s="32" t="s">
        <v>329</v>
      </c>
      <c r="D435" s="49" t="s">
        <v>37</v>
      </c>
      <c r="E435" s="76" t="n">
        <v>4666</v>
      </c>
      <c r="F435" s="76"/>
      <c r="G435" s="35"/>
      <c r="H435" s="35"/>
      <c r="J435" s="34" t="n">
        <v>3361</v>
      </c>
      <c r="K435" s="35" t="n">
        <f aca="false">J435/E435</f>
        <v>0.720317188169739</v>
      </c>
    </row>
    <row r="436" s="79" customFormat="true" ht="14.65" hidden="false" customHeight="false" outlineLevel="0" collapsed="false">
      <c r="A436" s="77"/>
      <c r="B436" s="19" t="n">
        <v>2</v>
      </c>
      <c r="C436" s="19" t="s">
        <v>330</v>
      </c>
      <c r="D436" s="45" t="s">
        <v>12</v>
      </c>
      <c r="E436" s="78" t="n">
        <v>15416</v>
      </c>
      <c r="F436" s="78"/>
      <c r="G436" s="21"/>
      <c r="H436" s="23"/>
      <c r="J436" s="21" t="n">
        <v>15379</v>
      </c>
      <c r="K436" s="23" t="n">
        <f aca="false">J436/E436</f>
        <v>0.997599896211728</v>
      </c>
      <c r="L436" s="54"/>
      <c r="M436" s="54"/>
      <c r="N436" s="54"/>
      <c r="P436" s="54"/>
      <c r="Q436" s="54"/>
      <c r="R436" s="54"/>
      <c r="S436" s="54"/>
      <c r="T436" s="54"/>
      <c r="U436" s="54"/>
      <c r="V436" s="54"/>
      <c r="W436" s="54"/>
    </row>
    <row r="437" customFormat="false" ht="14.65" hidden="false" customHeight="false" outlineLevel="0" collapsed="false">
      <c r="A437" s="42" t="s">
        <v>331</v>
      </c>
      <c r="B437" s="14"/>
      <c r="D437" s="14" t="s">
        <v>56</v>
      </c>
      <c r="E437" s="3" t="n">
        <f aca="false">SUM(E428:E436)</f>
        <v>131328</v>
      </c>
      <c r="F437" s="1"/>
      <c r="G437" s="14"/>
      <c r="H437" s="14"/>
      <c r="J437" s="3" t="n">
        <f aca="false">SUM(J428:J436)</f>
        <v>128701</v>
      </c>
      <c r="K437" s="35" t="n">
        <f aca="false">J437/E437</f>
        <v>0.979996649610136</v>
      </c>
      <c r="L437" s="34"/>
      <c r="M437" s="72"/>
      <c r="N437" s="35"/>
      <c r="O437" s="4"/>
      <c r="P437" s="4"/>
    </row>
    <row r="438" s="27" customFormat="true" ht="14.65" hidden="false" customHeight="false" outlineLevel="0" collapsed="false">
      <c r="A438" s="26" t="s">
        <v>332</v>
      </c>
      <c r="D438" s="11"/>
      <c r="E438" s="26"/>
      <c r="I438" s="28"/>
      <c r="J438" s="28" t="n">
        <f aca="false">J437/J464</f>
        <v>0.00627503869954204</v>
      </c>
      <c r="K438" s="28"/>
      <c r="L438" s="53"/>
      <c r="M438" s="35"/>
      <c r="N438" s="35"/>
      <c r="O438" s="54"/>
      <c r="P438" s="54"/>
      <c r="Q438" s="54"/>
      <c r="R438" s="54"/>
      <c r="S438" s="54"/>
      <c r="T438" s="54"/>
      <c r="U438" s="54"/>
      <c r="V438" s="54"/>
      <c r="W438" s="54"/>
    </row>
    <row r="439" customFormat="false" ht="58.95" hidden="false" customHeight="false" outlineLevel="0" collapsed="false">
      <c r="A439" s="10" t="s">
        <v>333</v>
      </c>
      <c r="B439" s="11" t="s">
        <v>2</v>
      </c>
      <c r="C439" s="11"/>
      <c r="D439" s="12" t="s">
        <v>3</v>
      </c>
      <c r="E439" s="13" t="s">
        <v>4</v>
      </c>
      <c r="F439" s="13" t="s">
        <v>5</v>
      </c>
      <c r="G439" s="13" t="s">
        <v>6</v>
      </c>
      <c r="H439" s="13" t="s">
        <v>7</v>
      </c>
      <c r="I439" s="13" t="s">
        <v>8</v>
      </c>
      <c r="J439" s="13" t="s">
        <v>9</v>
      </c>
      <c r="K439" s="13" t="s">
        <v>10</v>
      </c>
    </row>
    <row r="440" customFormat="false" ht="14.65" hidden="false" customHeight="false" outlineLevel="0" collapsed="false">
      <c r="A440" s="10"/>
      <c r="B440" s="14"/>
      <c r="D440" s="14"/>
      <c r="E440" s="10"/>
      <c r="F440" s="1"/>
      <c r="G440" s="14"/>
      <c r="H440" s="14"/>
      <c r="K440" s="3"/>
      <c r="L440" s="34"/>
      <c r="M440" s="32"/>
      <c r="N440" s="35"/>
      <c r="O440" s="4"/>
      <c r="P440" s="4"/>
    </row>
    <row r="441" s="54" customFormat="true" ht="14.65" hidden="false" customHeight="false" outlineLevel="0" collapsed="false">
      <c r="A441" s="75"/>
      <c r="B441" s="54" t="n">
        <v>3</v>
      </c>
      <c r="C441" s="32" t="s">
        <v>334</v>
      </c>
      <c r="D441" s="49" t="s">
        <v>12</v>
      </c>
      <c r="E441" s="43" t="n">
        <v>14267</v>
      </c>
      <c r="F441" s="43"/>
      <c r="G441" s="43"/>
      <c r="H441" s="43"/>
      <c r="I441" s="43"/>
      <c r="J441" s="43" t="n">
        <v>14263</v>
      </c>
      <c r="K441" s="35" t="n">
        <f aca="false">J441/E441</f>
        <v>0.999719632718862</v>
      </c>
      <c r="L441" s="80"/>
      <c r="M441" s="34"/>
      <c r="N441" s="35"/>
    </row>
    <row r="442" s="54" customFormat="true" ht="14.65" hidden="false" customHeight="false" outlineLevel="0" collapsed="false">
      <c r="A442" s="75"/>
      <c r="B442" s="54" t="n">
        <v>3</v>
      </c>
      <c r="C442" s="32" t="s">
        <v>334</v>
      </c>
      <c r="D442" s="49" t="s">
        <v>37</v>
      </c>
      <c r="E442" s="43" t="n">
        <v>7516</v>
      </c>
      <c r="F442" s="43"/>
      <c r="G442" s="43"/>
      <c r="H442" s="43"/>
      <c r="I442" s="43"/>
      <c r="J442" s="43" t="n">
        <v>7511</v>
      </c>
      <c r="K442" s="35" t="n">
        <f aca="false">J442/E442</f>
        <v>0.99933475252794</v>
      </c>
      <c r="L442" s="80"/>
      <c r="M442" s="35"/>
      <c r="N442" s="35"/>
    </row>
    <row r="443" s="54" customFormat="true" ht="14.65" hidden="false" customHeight="false" outlineLevel="0" collapsed="false">
      <c r="A443" s="75"/>
      <c r="B443" s="54" t="n">
        <v>3</v>
      </c>
      <c r="C443" s="32" t="s">
        <v>335</v>
      </c>
      <c r="D443" s="49" t="s">
        <v>12</v>
      </c>
      <c r="E443" s="43" t="n">
        <v>64142</v>
      </c>
      <c r="F443" s="43"/>
      <c r="G443" s="43"/>
      <c r="H443" s="43"/>
      <c r="I443" s="43"/>
      <c r="J443" s="43" t="n">
        <v>64049</v>
      </c>
      <c r="K443" s="35" t="n">
        <f aca="false">J443/E443</f>
        <v>0.998550091983412</v>
      </c>
      <c r="L443" s="80"/>
      <c r="M443" s="34"/>
      <c r="N443" s="35"/>
    </row>
    <row r="444" s="54" customFormat="true" ht="14.65" hidden="false" customHeight="false" outlineLevel="0" collapsed="false">
      <c r="A444" s="75"/>
      <c r="B444" s="54" t="n">
        <v>3</v>
      </c>
      <c r="C444" s="32" t="s">
        <v>336</v>
      </c>
      <c r="D444" s="49" t="s">
        <v>12</v>
      </c>
      <c r="E444" s="43" t="n">
        <v>2397</v>
      </c>
      <c r="F444" s="43"/>
      <c r="G444" s="43"/>
      <c r="H444" s="43"/>
      <c r="I444" s="43"/>
      <c r="J444" s="43" t="n">
        <v>2361</v>
      </c>
      <c r="K444" s="35" t="n">
        <f aca="false">J444/E444</f>
        <v>0.984981226533166</v>
      </c>
      <c r="L444" s="80"/>
      <c r="M444" s="34"/>
      <c r="N444" s="35"/>
    </row>
    <row r="445" s="54" customFormat="true" ht="14.65" hidden="false" customHeight="false" outlineLevel="0" collapsed="false">
      <c r="A445" s="75"/>
      <c r="B445" s="54" t="n">
        <v>3</v>
      </c>
      <c r="C445" s="32" t="s">
        <v>337</v>
      </c>
      <c r="D445" s="49" t="s">
        <v>12</v>
      </c>
      <c r="E445" s="43" t="n">
        <v>10179</v>
      </c>
      <c r="F445" s="43"/>
      <c r="G445" s="43"/>
      <c r="H445" s="43"/>
      <c r="I445" s="43"/>
      <c r="J445" s="43" t="n">
        <v>10179</v>
      </c>
      <c r="K445" s="35" t="n">
        <f aca="false">J445/E445</f>
        <v>1</v>
      </c>
      <c r="L445" s="80"/>
      <c r="M445" s="34"/>
      <c r="N445" s="35"/>
    </row>
    <row r="446" s="54" customFormat="true" ht="14.65" hidden="false" customHeight="false" outlineLevel="0" collapsed="false">
      <c r="A446" s="75"/>
      <c r="B446" s="54" t="n">
        <v>3</v>
      </c>
      <c r="C446" s="32" t="s">
        <v>338</v>
      </c>
      <c r="D446" s="49" t="s">
        <v>12</v>
      </c>
      <c r="E446" s="43" t="n">
        <v>4565</v>
      </c>
      <c r="F446" s="43"/>
      <c r="G446" s="43"/>
      <c r="H446" s="43"/>
      <c r="I446" s="43"/>
      <c r="J446" s="43" t="n">
        <v>4565</v>
      </c>
      <c r="K446" s="35" t="n">
        <f aca="false">J446/E446</f>
        <v>1</v>
      </c>
      <c r="L446" s="80"/>
      <c r="M446" s="34"/>
      <c r="N446" s="35"/>
    </row>
    <row r="447" s="54" customFormat="true" ht="14.65" hidden="false" customHeight="false" outlineLevel="0" collapsed="false">
      <c r="A447" s="75"/>
      <c r="B447" s="54" t="n">
        <v>3</v>
      </c>
      <c r="C447" s="32" t="s">
        <v>338</v>
      </c>
      <c r="D447" s="49" t="s">
        <v>37</v>
      </c>
      <c r="E447" s="43" t="n">
        <v>3155</v>
      </c>
      <c r="F447" s="43"/>
      <c r="G447" s="43"/>
      <c r="H447" s="43"/>
      <c r="I447" s="43"/>
      <c r="J447" s="43" t="n">
        <v>3155</v>
      </c>
      <c r="K447" s="35" t="n">
        <f aca="false">J447/E447</f>
        <v>1</v>
      </c>
      <c r="L447" s="80"/>
      <c r="M447" s="34"/>
      <c r="N447" s="35"/>
    </row>
    <row r="448" s="54" customFormat="true" ht="14.65" hidden="false" customHeight="false" outlineLevel="0" collapsed="false">
      <c r="A448" s="75"/>
      <c r="B448" s="54" t="n">
        <v>3</v>
      </c>
      <c r="C448" s="32" t="s">
        <v>333</v>
      </c>
      <c r="D448" s="49" t="s">
        <v>12</v>
      </c>
      <c r="E448" s="43" t="n">
        <v>124988</v>
      </c>
      <c r="F448" s="43"/>
      <c r="G448" s="43"/>
      <c r="H448" s="43"/>
      <c r="I448" s="43"/>
      <c r="J448" s="43" t="n">
        <v>124837</v>
      </c>
      <c r="K448" s="35" t="n">
        <f aca="false">J448/E448</f>
        <v>0.998791884020866</v>
      </c>
      <c r="L448" s="80"/>
      <c r="M448" s="34"/>
      <c r="N448" s="35"/>
    </row>
    <row r="449" s="79" customFormat="true" ht="14.65" hidden="false" customHeight="false" outlineLevel="0" collapsed="false">
      <c r="A449" s="77"/>
      <c r="B449" s="79" t="n">
        <v>3</v>
      </c>
      <c r="C449" s="19" t="s">
        <v>333</v>
      </c>
      <c r="D449" s="45" t="s">
        <v>37</v>
      </c>
      <c r="E449" s="47" t="n">
        <v>30860</v>
      </c>
      <c r="F449" s="47"/>
      <c r="G449" s="47"/>
      <c r="H449" s="47"/>
      <c r="I449" s="47"/>
      <c r="J449" s="47" t="n">
        <v>30805</v>
      </c>
      <c r="K449" s="23" t="n">
        <f aca="false">J449/E449</f>
        <v>0.998217757615036</v>
      </c>
      <c r="L449" s="80"/>
      <c r="M449" s="34"/>
      <c r="N449" s="35"/>
      <c r="P449" s="54"/>
      <c r="Q449" s="54"/>
      <c r="R449" s="54"/>
      <c r="S449" s="54"/>
      <c r="T449" s="54"/>
      <c r="U449" s="54"/>
      <c r="V449" s="54"/>
      <c r="W449" s="54"/>
    </row>
    <row r="450" customFormat="false" ht="14.65" hidden="false" customHeight="false" outlineLevel="0" collapsed="false">
      <c r="A450" s="42" t="s">
        <v>339</v>
      </c>
      <c r="B450" s="14"/>
      <c r="D450" s="3" t="n">
        <v>274856</v>
      </c>
      <c r="E450" s="3" t="n">
        <f aca="false">SUM(E441:E449)</f>
        <v>262069</v>
      </c>
      <c r="F450" s="1"/>
      <c r="G450" s="14"/>
      <c r="H450" s="14"/>
      <c r="J450" s="3" t="n">
        <f aca="false">SUM(J441:J449)</f>
        <v>261725</v>
      </c>
      <c r="K450" s="35" t="n">
        <f aca="false">J450/E450</f>
        <v>0.998687368593767</v>
      </c>
      <c r="L450" s="34"/>
      <c r="M450" s="81"/>
      <c r="N450" s="35"/>
      <c r="O450" s="4"/>
      <c r="P450" s="4"/>
    </row>
    <row r="451" s="27" customFormat="true" ht="14.65" hidden="false" customHeight="false" outlineLevel="0" collapsed="false">
      <c r="A451" s="26" t="s">
        <v>340</v>
      </c>
      <c r="D451" s="11"/>
      <c r="E451" s="26"/>
      <c r="I451" s="28"/>
      <c r="J451" s="28" t="n">
        <f aca="false">J450/J464</f>
        <v>0.0127608527022917</v>
      </c>
      <c r="K451" s="28"/>
      <c r="L451" s="53"/>
      <c r="M451" s="35"/>
      <c r="N451" s="35"/>
      <c r="O451" s="54"/>
      <c r="P451" s="54"/>
      <c r="Q451" s="54"/>
      <c r="R451" s="54"/>
      <c r="S451" s="54"/>
      <c r="T451" s="54"/>
      <c r="U451" s="54"/>
      <c r="V451" s="54"/>
      <c r="W451" s="54"/>
    </row>
    <row r="452" customFormat="false" ht="58.95" hidden="false" customHeight="false" outlineLevel="0" collapsed="false">
      <c r="A452" s="10" t="s">
        <v>341</v>
      </c>
      <c r="B452" s="11" t="s">
        <v>2</v>
      </c>
      <c r="C452" s="11"/>
      <c r="D452" s="12" t="s">
        <v>3</v>
      </c>
      <c r="E452" s="13" t="s">
        <v>4</v>
      </c>
      <c r="F452" s="13" t="s">
        <v>5</v>
      </c>
      <c r="G452" s="13" t="s">
        <v>6</v>
      </c>
      <c r="H452" s="13" t="s">
        <v>7</v>
      </c>
      <c r="I452" s="13" t="s">
        <v>8</v>
      </c>
      <c r="J452" s="13" t="s">
        <v>9</v>
      </c>
      <c r="K452" s="13" t="s">
        <v>10</v>
      </c>
    </row>
    <row r="453" customFormat="false" ht="14.65" hidden="false" customHeight="false" outlineLevel="0" collapsed="false">
      <c r="A453" s="10"/>
      <c r="B453" s="14"/>
      <c r="D453" s="14"/>
      <c r="E453" s="10"/>
      <c r="F453" s="1"/>
      <c r="G453" s="14"/>
      <c r="H453" s="14"/>
      <c r="K453" s="3"/>
      <c r="L453" s="34"/>
      <c r="M453" s="32"/>
      <c r="N453" s="35"/>
      <c r="O453" s="4"/>
      <c r="P453" s="4"/>
    </row>
    <row r="454" s="79" customFormat="true" ht="14.65" hidden="false" customHeight="false" outlineLevel="0" collapsed="false">
      <c r="A454" s="82"/>
      <c r="B454" s="79" t="n">
        <v>4</v>
      </c>
      <c r="C454" s="19" t="s">
        <v>342</v>
      </c>
      <c r="D454" s="45" t="s">
        <v>12</v>
      </c>
      <c r="E454" s="47" t="n">
        <v>1760</v>
      </c>
      <c r="F454" s="47"/>
      <c r="G454" s="47"/>
      <c r="H454" s="47"/>
      <c r="I454" s="47"/>
      <c r="J454" s="47" t="n">
        <v>1734</v>
      </c>
      <c r="K454" s="23" t="n">
        <f aca="false">J454/E454</f>
        <v>0.985227272727273</v>
      </c>
      <c r="L454" s="34"/>
      <c r="M454" s="34"/>
      <c r="N454" s="35"/>
      <c r="O454" s="54"/>
      <c r="P454" s="54"/>
      <c r="Q454" s="54"/>
      <c r="R454" s="54"/>
      <c r="S454" s="54"/>
      <c r="T454" s="54"/>
      <c r="U454" s="54"/>
      <c r="V454" s="54"/>
      <c r="W454" s="54"/>
    </row>
    <row r="455" s="79" customFormat="true" ht="14.65" hidden="false" customHeight="false" outlineLevel="0" collapsed="false">
      <c r="A455" s="77"/>
      <c r="B455" s="79" t="n">
        <v>3</v>
      </c>
      <c r="C455" s="19" t="s">
        <v>343</v>
      </c>
      <c r="D455" s="45" t="s">
        <v>37</v>
      </c>
      <c r="E455" s="47" t="n">
        <v>31675</v>
      </c>
      <c r="F455" s="47"/>
      <c r="G455" s="47"/>
      <c r="H455" s="47"/>
      <c r="I455" s="47"/>
      <c r="J455" s="47" t="n">
        <v>31392</v>
      </c>
      <c r="K455" s="23" t="n">
        <f aca="false">J455/E455</f>
        <v>0.991065509076559</v>
      </c>
      <c r="L455" s="34"/>
      <c r="M455" s="34"/>
      <c r="N455" s="35"/>
      <c r="O455" s="54"/>
      <c r="P455" s="54"/>
      <c r="Q455" s="54"/>
      <c r="R455" s="54"/>
      <c r="S455" s="54"/>
      <c r="T455" s="54"/>
      <c r="U455" s="54"/>
      <c r="V455" s="54"/>
      <c r="W455" s="54"/>
    </row>
    <row r="456" s="54" customFormat="true" ht="14.65" hidden="false" customHeight="false" outlineLevel="0" collapsed="false">
      <c r="A456" s="75"/>
      <c r="B456" s="54" t="n">
        <v>2</v>
      </c>
      <c r="C456" s="32" t="s">
        <v>344</v>
      </c>
      <c r="D456" s="49" t="s">
        <v>37</v>
      </c>
      <c r="E456" s="43" t="n">
        <v>45504</v>
      </c>
      <c r="F456" s="43"/>
      <c r="G456" s="43"/>
      <c r="H456" s="43"/>
      <c r="I456" s="43"/>
      <c r="J456" s="43" t="n">
        <v>45504</v>
      </c>
      <c r="K456" s="35" t="n">
        <f aca="false">J456/E456</f>
        <v>1</v>
      </c>
      <c r="L456" s="34"/>
      <c r="M456" s="34"/>
      <c r="N456" s="35"/>
    </row>
    <row r="457" s="54" customFormat="true" ht="14.65" hidden="false" customHeight="false" outlineLevel="0" collapsed="false">
      <c r="A457" s="75"/>
      <c r="B457" s="54" t="n">
        <v>2</v>
      </c>
      <c r="C457" s="32" t="s">
        <v>345</v>
      </c>
      <c r="D457" s="49" t="s">
        <v>12</v>
      </c>
      <c r="E457" s="43" t="n">
        <v>15607</v>
      </c>
      <c r="F457" s="43"/>
      <c r="G457" s="43"/>
      <c r="H457" s="43"/>
      <c r="I457" s="43"/>
      <c r="J457" s="43" t="n">
        <v>15588</v>
      </c>
      <c r="K457" s="35" t="n">
        <f aca="false">J457/E457</f>
        <v>0.99878259755238</v>
      </c>
      <c r="L457" s="34"/>
      <c r="M457" s="34"/>
      <c r="N457" s="35"/>
    </row>
    <row r="458" s="54" customFormat="true" ht="14.65" hidden="false" customHeight="false" outlineLevel="0" collapsed="false">
      <c r="A458" s="75"/>
      <c r="B458" s="54" t="n">
        <v>2</v>
      </c>
      <c r="C458" s="32" t="s">
        <v>346</v>
      </c>
      <c r="D458" s="49"/>
      <c r="E458" s="43" t="n">
        <v>4366</v>
      </c>
      <c r="F458" s="43"/>
      <c r="G458" s="43"/>
      <c r="H458" s="43"/>
      <c r="I458" s="43"/>
      <c r="J458" s="43" t="n">
        <v>4343</v>
      </c>
      <c r="K458" s="35" t="n">
        <f aca="false">J458/E458</f>
        <v>0.994732020155749</v>
      </c>
      <c r="L458" s="34"/>
      <c r="M458" s="34"/>
      <c r="N458" s="35"/>
    </row>
    <row r="459" s="79" customFormat="true" ht="14.65" hidden="false" customHeight="false" outlineLevel="0" collapsed="false">
      <c r="A459" s="77"/>
      <c r="B459" s="79" t="n">
        <v>2</v>
      </c>
      <c r="C459" s="19" t="s">
        <v>347</v>
      </c>
      <c r="D459" s="45"/>
      <c r="E459" s="47" t="n">
        <v>2898</v>
      </c>
      <c r="F459" s="47"/>
      <c r="G459" s="47"/>
      <c r="H459" s="47"/>
      <c r="I459" s="47"/>
      <c r="J459" s="47" t="n">
        <v>2840</v>
      </c>
      <c r="K459" s="23" t="n">
        <f aca="false">J459/E459</f>
        <v>0.979986197377502</v>
      </c>
      <c r="L459" s="34"/>
      <c r="M459" s="34"/>
      <c r="N459" s="35"/>
      <c r="O459" s="54"/>
      <c r="P459" s="54"/>
      <c r="Q459" s="54"/>
      <c r="R459" s="54"/>
      <c r="S459" s="54"/>
      <c r="T459" s="54"/>
      <c r="U459" s="54"/>
      <c r="V459" s="54"/>
      <c r="W459" s="54"/>
    </row>
    <row r="460" customFormat="false" ht="14.65" hidden="false" customHeight="false" outlineLevel="0" collapsed="false">
      <c r="A460" s="42" t="s">
        <v>348</v>
      </c>
      <c r="B460" s="14"/>
      <c r="D460" s="3" t="n">
        <v>101810</v>
      </c>
      <c r="E460" s="3" t="n">
        <f aca="false">SUM(E454:E459)</f>
        <v>101810</v>
      </c>
      <c r="F460" s="1"/>
      <c r="G460" s="14"/>
      <c r="H460" s="14"/>
      <c r="J460" s="3" t="n">
        <f aca="false">SUM(J454:J459)</f>
        <v>101401</v>
      </c>
      <c r="K460" s="35" t="n">
        <f aca="false">J460/E460</f>
        <v>0.995982712896572</v>
      </c>
      <c r="L460" s="34"/>
      <c r="M460" s="81"/>
      <c r="N460" s="35"/>
      <c r="O460" s="4"/>
      <c r="P460" s="4"/>
    </row>
    <row r="461" s="27" customFormat="true" ht="14.65" hidden="false" customHeight="false" outlineLevel="0" collapsed="false">
      <c r="A461" s="26" t="s">
        <v>349</v>
      </c>
      <c r="D461" s="11"/>
      <c r="E461" s="26"/>
      <c r="I461" s="28"/>
      <c r="J461" s="28" t="n">
        <f aca="false">J460/J464</f>
        <v>0.00494398022682234</v>
      </c>
      <c r="K461" s="28"/>
      <c r="L461" s="53"/>
      <c r="M461" s="35"/>
      <c r="N461" s="35"/>
      <c r="O461" s="54"/>
      <c r="P461" s="54"/>
      <c r="Q461" s="54"/>
      <c r="R461" s="54"/>
      <c r="S461" s="54"/>
      <c r="T461" s="54"/>
      <c r="U461" s="54"/>
      <c r="V461" s="54"/>
      <c r="W461" s="54"/>
    </row>
    <row r="464" customFormat="false" ht="14.65" hidden="false" customHeight="false" outlineLevel="0" collapsed="false">
      <c r="A464" s="83" t="s">
        <v>350</v>
      </c>
      <c r="B464" s="84"/>
      <c r="C464" s="84"/>
      <c r="D464" s="85" t="s">
        <v>312</v>
      </c>
      <c r="E464" s="85" t="n">
        <f aca="false">E460+E450+E437+E425+E412+E372+E345+E331+E315+E292+E282+E252+E190+E164+E135+E90+E47+E14</f>
        <v>20797402</v>
      </c>
      <c r="F464" s="86"/>
      <c r="G464" s="86"/>
      <c r="H464" s="86"/>
      <c r="I464" s="86"/>
      <c r="J464" s="85" t="n">
        <f aca="false">J460+J450+J437+J425+J412+J372+J345+J331+J315+J292+J282+J252+J190+J164+J135+J90+J47+J14</f>
        <v>20509993.0315</v>
      </c>
      <c r="K464" s="87" t="n">
        <f aca="false">J464/E464</f>
        <v>0.986180535025481</v>
      </c>
    </row>
    <row r="465" customFormat="false" ht="14.65" hidden="false" customHeight="false" outlineLevel="0" collapsed="false">
      <c r="A465" s="88"/>
      <c r="B465" s="89"/>
      <c r="C465" s="89"/>
      <c r="D465" s="90"/>
      <c r="E465" s="91" t="s">
        <v>351</v>
      </c>
      <c r="F465" s="91"/>
      <c r="G465" s="91"/>
      <c r="H465" s="91"/>
      <c r="I465" s="91"/>
      <c r="J465" s="91" t="s">
        <v>351</v>
      </c>
      <c r="K465" s="92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7" activeCellId="0" sqref="G17 G17"/>
    </sheetView>
  </sheetViews>
  <sheetFormatPr defaultColWidth="11.41796875" defaultRowHeight="14.6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41"/>
    <col collapsed="false" customWidth="true" hidden="false" outlineLevel="0" max="3" min="3" style="1" width="28.7"/>
    <col collapsed="false" customWidth="true" hidden="false" outlineLevel="0" max="4" min="4" style="2" width="11.7"/>
    <col collapsed="false" customWidth="true" hidden="false" outlineLevel="0" max="5" min="5" style="3" width="18.56"/>
    <col collapsed="false" customWidth="true" hidden="false" outlineLevel="0" max="7" min="6" style="3" width="11.56"/>
    <col collapsed="false" customWidth="true" hidden="false" outlineLevel="0" max="8" min="8" style="3" width="9.41"/>
    <col collapsed="false" customWidth="true" hidden="false" outlineLevel="0" max="9" min="9" style="3" width="13.41"/>
    <col collapsed="false" customWidth="true" hidden="false" outlineLevel="0" max="10" min="10" style="3" width="14.28"/>
    <col collapsed="false" customWidth="true" hidden="false" outlineLevel="0" max="11" min="11" style="1" width="9.85"/>
    <col collapsed="false" customWidth="false" hidden="false" outlineLevel="0" max="12" min="12" style="4" width="11.42"/>
    <col collapsed="false" customWidth="false" hidden="false" outlineLevel="0" max="16" min="13" style="5" width="11.42"/>
    <col collapsed="false" customWidth="false" hidden="false" outlineLevel="0" max="23" min="17" style="4" width="11.42"/>
    <col collapsed="false" customWidth="false" hidden="false" outlineLevel="0" max="257" min="24" style="1" width="11.42"/>
  </cols>
  <sheetData>
    <row r="1" customFormat="false" ht="1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7" hidden="false" customHeight="false" outlineLevel="0" collapsed="false">
      <c r="A2" s="7"/>
      <c r="B2" s="7"/>
      <c r="C2" s="7"/>
      <c r="D2" s="8"/>
      <c r="E2" s="9"/>
      <c r="F2" s="9"/>
      <c r="G2" s="9"/>
      <c r="H2" s="9"/>
      <c r="I2" s="9"/>
      <c r="J2" s="9"/>
      <c r="K2" s="7"/>
    </row>
    <row r="3" customFormat="false" ht="58.95" hidden="false" customHeight="false" outlineLevel="0" collapsed="false">
      <c r="A3" s="93" t="s">
        <v>341</v>
      </c>
      <c r="B3" s="8" t="s">
        <v>2</v>
      </c>
      <c r="C3" s="8"/>
      <c r="D3" s="94" t="s">
        <v>3</v>
      </c>
      <c r="E3" s="95" t="s">
        <v>4</v>
      </c>
      <c r="F3" s="95" t="s">
        <v>5</v>
      </c>
      <c r="G3" s="95" t="s">
        <v>6</v>
      </c>
      <c r="H3" s="95" t="s">
        <v>7</v>
      </c>
      <c r="I3" s="95" t="s">
        <v>8</v>
      </c>
      <c r="J3" s="95" t="s">
        <v>9</v>
      </c>
      <c r="K3" s="95" t="s">
        <v>10</v>
      </c>
    </row>
    <row r="4" customFormat="false" ht="14.65" hidden="false" customHeight="false" outlineLevel="0" collapsed="false">
      <c r="A4" s="10"/>
      <c r="B4" s="14"/>
      <c r="D4" s="14"/>
      <c r="E4" s="10"/>
      <c r="F4" s="1"/>
      <c r="G4" s="14"/>
      <c r="H4" s="14"/>
      <c r="K4" s="3"/>
      <c r="L4" s="34"/>
      <c r="M4" s="32"/>
      <c r="N4" s="35"/>
      <c r="O4" s="4"/>
      <c r="P4" s="4"/>
    </row>
    <row r="5" s="79" customFormat="true" ht="14.65" hidden="false" customHeight="false" outlineLevel="0" collapsed="false">
      <c r="A5" s="82"/>
      <c r="B5" s="79" t="n">
        <v>4</v>
      </c>
      <c r="C5" s="19" t="s">
        <v>342</v>
      </c>
      <c r="D5" s="45" t="s">
        <v>12</v>
      </c>
      <c r="E5" s="47" t="n">
        <v>1760</v>
      </c>
      <c r="F5" s="47"/>
      <c r="G5" s="47"/>
      <c r="H5" s="47"/>
      <c r="I5" s="47"/>
      <c r="J5" s="47" t="n">
        <v>1734</v>
      </c>
      <c r="K5" s="23" t="n">
        <f aca="false">J5/E5</f>
        <v>0.985227272727273</v>
      </c>
      <c r="L5" s="34"/>
      <c r="M5" s="34"/>
      <c r="N5" s="35"/>
      <c r="O5" s="54"/>
      <c r="P5" s="54"/>
      <c r="Q5" s="54"/>
      <c r="R5" s="54"/>
      <c r="S5" s="54"/>
      <c r="T5" s="54"/>
      <c r="U5" s="54"/>
      <c r="V5" s="54"/>
      <c r="W5" s="54"/>
    </row>
    <row r="6" s="79" customFormat="true" ht="14.65" hidden="false" customHeight="false" outlineLevel="0" collapsed="false">
      <c r="A6" s="77"/>
      <c r="B6" s="79" t="n">
        <v>3</v>
      </c>
      <c r="C6" s="19" t="s">
        <v>343</v>
      </c>
      <c r="D6" s="45" t="s">
        <v>37</v>
      </c>
      <c r="E6" s="47" t="n">
        <v>31675</v>
      </c>
      <c r="F6" s="47"/>
      <c r="G6" s="47"/>
      <c r="H6" s="47"/>
      <c r="I6" s="47"/>
      <c r="J6" s="47" t="n">
        <v>31392</v>
      </c>
      <c r="K6" s="23" t="n">
        <f aca="false">J6/E6</f>
        <v>0.991065509076559</v>
      </c>
      <c r="L6" s="34"/>
      <c r="M6" s="34"/>
      <c r="N6" s="35"/>
      <c r="O6" s="54"/>
      <c r="P6" s="54"/>
      <c r="Q6" s="54"/>
      <c r="R6" s="54"/>
      <c r="S6" s="54"/>
      <c r="T6" s="54"/>
      <c r="U6" s="54"/>
      <c r="V6" s="54"/>
      <c r="W6" s="54"/>
    </row>
    <row r="7" s="54" customFormat="true" ht="14.65" hidden="false" customHeight="false" outlineLevel="0" collapsed="false">
      <c r="A7" s="75"/>
      <c r="B7" s="54" t="n">
        <v>2</v>
      </c>
      <c r="C7" s="32" t="s">
        <v>344</v>
      </c>
      <c r="D7" s="49" t="s">
        <v>37</v>
      </c>
      <c r="E7" s="43" t="n">
        <v>45504</v>
      </c>
      <c r="F7" s="43"/>
      <c r="G7" s="43"/>
      <c r="H7" s="43"/>
      <c r="I7" s="43"/>
      <c r="J7" s="43" t="n">
        <v>45504</v>
      </c>
      <c r="K7" s="35" t="n">
        <f aca="false">J7/E7</f>
        <v>1</v>
      </c>
      <c r="L7" s="34"/>
      <c r="M7" s="34"/>
      <c r="N7" s="35"/>
    </row>
    <row r="8" s="54" customFormat="true" ht="14.65" hidden="false" customHeight="false" outlineLevel="0" collapsed="false">
      <c r="A8" s="75"/>
      <c r="B8" s="54" t="n">
        <v>2</v>
      </c>
      <c r="C8" s="32" t="s">
        <v>345</v>
      </c>
      <c r="D8" s="49" t="s">
        <v>12</v>
      </c>
      <c r="E8" s="43" t="n">
        <v>15607</v>
      </c>
      <c r="F8" s="43"/>
      <c r="G8" s="43"/>
      <c r="H8" s="43"/>
      <c r="I8" s="43"/>
      <c r="J8" s="43" t="n">
        <v>15588</v>
      </c>
      <c r="K8" s="35" t="n">
        <f aca="false">J8/E8</f>
        <v>0.99878259755238</v>
      </c>
      <c r="L8" s="34"/>
      <c r="M8" s="34"/>
      <c r="N8" s="35"/>
    </row>
    <row r="9" s="54" customFormat="true" ht="14.65" hidden="false" customHeight="false" outlineLevel="0" collapsed="false">
      <c r="A9" s="75"/>
      <c r="B9" s="54" t="n">
        <v>2</v>
      </c>
      <c r="C9" s="32" t="s">
        <v>346</v>
      </c>
      <c r="D9" s="49"/>
      <c r="E9" s="43" t="n">
        <v>4366</v>
      </c>
      <c r="F9" s="43"/>
      <c r="G9" s="43"/>
      <c r="H9" s="43"/>
      <c r="I9" s="43"/>
      <c r="J9" s="43" t="n">
        <v>4343</v>
      </c>
      <c r="K9" s="35" t="n">
        <f aca="false">J9/E9</f>
        <v>0.994732020155749</v>
      </c>
      <c r="L9" s="34"/>
      <c r="M9" s="34"/>
      <c r="N9" s="35"/>
    </row>
    <row r="10" s="79" customFormat="true" ht="14.65" hidden="false" customHeight="false" outlineLevel="0" collapsed="false">
      <c r="A10" s="77"/>
      <c r="B10" s="79" t="n">
        <v>2</v>
      </c>
      <c r="C10" s="19" t="s">
        <v>347</v>
      </c>
      <c r="D10" s="45"/>
      <c r="E10" s="47" t="n">
        <v>2898</v>
      </c>
      <c r="F10" s="47"/>
      <c r="G10" s="47"/>
      <c r="H10" s="47"/>
      <c r="I10" s="47"/>
      <c r="J10" s="47" t="n">
        <v>2840</v>
      </c>
      <c r="K10" s="23" t="n">
        <f aca="false">J10/E10</f>
        <v>0.979986197377502</v>
      </c>
      <c r="L10" s="34"/>
      <c r="M10" s="34"/>
      <c r="N10" s="35"/>
      <c r="O10" s="54"/>
      <c r="P10" s="54"/>
      <c r="Q10" s="54"/>
      <c r="R10" s="54"/>
      <c r="S10" s="54"/>
      <c r="T10" s="54"/>
      <c r="U10" s="54"/>
      <c r="V10" s="54"/>
      <c r="W10" s="54"/>
    </row>
    <row r="11" customFormat="false" ht="14.65" hidden="false" customHeight="false" outlineLevel="0" collapsed="false">
      <c r="A11" s="42" t="s">
        <v>348</v>
      </c>
      <c r="B11" s="14"/>
      <c r="D11" s="3" t="n">
        <v>101810</v>
      </c>
      <c r="E11" s="3" t="n">
        <f aca="false">SUM(E5:E10)</f>
        <v>101810</v>
      </c>
      <c r="F11" s="1"/>
      <c r="G11" s="14"/>
      <c r="H11" s="14"/>
      <c r="J11" s="3" t="n">
        <f aca="false">SUM(J5:J10)</f>
        <v>101401</v>
      </c>
      <c r="K11" s="35" t="n">
        <f aca="false">J11/E11</f>
        <v>0.995982712896572</v>
      </c>
      <c r="L11" s="34"/>
      <c r="M11" s="81"/>
      <c r="N11" s="35"/>
      <c r="O11" s="4"/>
      <c r="P11" s="4"/>
    </row>
    <row r="12" s="27" customFormat="true" ht="14.65" hidden="false" customHeight="false" outlineLevel="0" collapsed="false">
      <c r="A12" s="26" t="s">
        <v>349</v>
      </c>
      <c r="D12" s="11"/>
      <c r="E12" s="26"/>
      <c r="I12" s="28"/>
      <c r="J12" s="28" t="n">
        <v>0.0049</v>
      </c>
      <c r="K12" s="28"/>
      <c r="L12" s="53"/>
      <c r="M12" s="35"/>
      <c r="N12" s="35"/>
      <c r="O12" s="54"/>
      <c r="P12" s="54"/>
      <c r="Q12" s="54"/>
      <c r="R12" s="54"/>
      <c r="S12" s="54"/>
      <c r="T12" s="54"/>
      <c r="U12" s="54"/>
      <c r="V12" s="54"/>
      <c r="W12" s="54"/>
    </row>
    <row r="16" customFormat="false" ht="58.95" hidden="false" customHeight="false" outlineLevel="0" collapsed="false"/>
    <row r="49" customFormat="false" ht="58.95" hidden="false" customHeight="false" outlineLevel="0" collapsed="false"/>
    <row r="92" customFormat="false" ht="58.95" hidden="false" customHeight="false" outlineLevel="0" collapsed="false"/>
    <row r="137" customFormat="false" ht="58.95" hidden="false" customHeight="false" outlineLevel="0" collapsed="false"/>
    <row r="166" customFormat="false" ht="58.95" hidden="false" customHeight="false" outlineLevel="0" collapsed="false"/>
    <row r="192" customFormat="false" ht="58.95" hidden="false" customHeight="false" outlineLevel="0" collapsed="false"/>
    <row r="254" customFormat="false" ht="58.95" hidden="false" customHeight="false" outlineLevel="0" collapsed="false"/>
    <row r="284" customFormat="false" ht="58.95" hidden="false" customHeight="false" outlineLevel="0" collapsed="false"/>
    <row r="294" customFormat="false" ht="58.95" hidden="false" customHeight="false" outlineLevel="0" collapsed="false"/>
    <row r="317" customFormat="false" ht="58.95" hidden="false" customHeight="false" outlineLevel="0" collapsed="false"/>
    <row r="333" customFormat="false" ht="58.95" hidden="false" customHeight="false" outlineLevel="0" collapsed="false"/>
    <row r="347" customFormat="false" ht="58.95" hidden="false" customHeight="false" outlineLevel="0" collapsed="false"/>
    <row r="374" customFormat="false" ht="58.95" hidden="false" customHeight="false" outlineLevel="0" collapsed="false"/>
    <row r="415" customFormat="false" ht="58.95" hidden="false" customHeight="false" outlineLevel="0" collapsed="false"/>
    <row r="427" customFormat="false" ht="58.95" hidden="false" customHeight="false" outlineLevel="0" collapsed="false"/>
    <row r="439" customFormat="false" ht="58.95" hidden="false" customHeight="false" outlineLevel="0" collapsed="false"/>
    <row r="452" customFormat="false" ht="58.9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2"/>
  <sheetViews>
    <sheetView showFormulas="false" showGridLines="false" showRowColHeaders="true" showZeros="true" rightToLeft="false" tabSelected="false" showOutlineSymbols="true" defaultGridColor="true" view="normal" topLeftCell="C24" colorId="64" zoomScale="75" zoomScaleNormal="75" zoomScalePageLayoutView="100" workbookViewId="0">
      <selection pane="topLeft" activeCell="C48" activeCellId="0" sqref="C48 C48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9.41"/>
    <col collapsed="false" customWidth="true" hidden="false" outlineLevel="0" max="3" min="3" style="1" width="28.7"/>
    <col collapsed="false" customWidth="true" hidden="false" outlineLevel="0" max="4" min="4" style="2" width="11.7"/>
    <col collapsed="false" customWidth="true" hidden="false" outlineLevel="0" max="5" min="5" style="3" width="18.56"/>
    <col collapsed="false" customWidth="true" hidden="false" outlineLevel="0" max="7" min="6" style="3" width="11.56"/>
    <col collapsed="false" customWidth="true" hidden="false" outlineLevel="0" max="8" min="8" style="3" width="7.7"/>
    <col collapsed="false" customWidth="true" hidden="false" outlineLevel="0" max="9" min="9" style="3" width="11.13"/>
    <col collapsed="false" customWidth="true" hidden="false" outlineLevel="0" max="10" min="10" style="3" width="14.28"/>
    <col collapsed="false" customWidth="true" hidden="false" outlineLevel="0" max="11" min="11" style="1" width="9.85"/>
    <col collapsed="false" customWidth="false" hidden="false" outlineLevel="0" max="12" min="12" style="4" width="11.42"/>
    <col collapsed="false" customWidth="false" hidden="false" outlineLevel="0" max="16" min="13" style="5" width="11.42"/>
    <col collapsed="false" customWidth="false" hidden="false" outlineLevel="0" max="23" min="17" style="4" width="11.42"/>
    <col collapsed="false" customWidth="false" hidden="false" outlineLevel="0" max="257" min="24" style="1" width="11.42"/>
  </cols>
  <sheetData>
    <row r="1" customFormat="false" ht="1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7" hidden="false" customHeight="false" outlineLevel="0" collapsed="false">
      <c r="A2" s="7"/>
      <c r="B2" s="7"/>
      <c r="C2" s="7"/>
      <c r="D2" s="8"/>
      <c r="E2" s="9"/>
      <c r="F2" s="9"/>
      <c r="G2" s="9"/>
      <c r="H2" s="9"/>
      <c r="I2" s="9"/>
      <c r="J2" s="9"/>
      <c r="K2" s="7"/>
    </row>
    <row r="3" customFormat="false" ht="58.95" hidden="false" customHeight="false" outlineLevel="0" collapsed="false">
      <c r="A3" s="101" t="s">
        <v>275</v>
      </c>
      <c r="B3" s="8" t="s">
        <v>2</v>
      </c>
      <c r="C3" s="8"/>
      <c r="D3" s="97" t="s">
        <v>3</v>
      </c>
      <c r="E3" s="95" t="s">
        <v>4</v>
      </c>
      <c r="F3" s="95" t="s">
        <v>5</v>
      </c>
      <c r="G3" s="95" t="s">
        <v>6</v>
      </c>
      <c r="H3" s="95" t="s">
        <v>7</v>
      </c>
      <c r="I3" s="95" t="s">
        <v>8</v>
      </c>
      <c r="J3" s="95" t="s">
        <v>9</v>
      </c>
      <c r="K3" s="95" t="s">
        <v>10</v>
      </c>
      <c r="L3" s="31"/>
      <c r="M3" s="98"/>
    </row>
    <row r="4" customFormat="false" ht="14.65" hidden="false" customHeight="false" outlineLevel="0" collapsed="false">
      <c r="A4" s="10"/>
      <c r="B4" s="14"/>
      <c r="D4" s="14"/>
      <c r="E4" s="10"/>
      <c r="F4" s="1"/>
      <c r="G4" s="14"/>
      <c r="H4" s="14"/>
    </row>
    <row r="5" customFormat="false" ht="14.65" hidden="false" customHeight="false" outlineLevel="0" collapsed="false">
      <c r="A5" s="10"/>
      <c r="B5" s="14" t="n">
        <v>5</v>
      </c>
      <c r="C5" s="14" t="s">
        <v>276</v>
      </c>
      <c r="D5" s="40" t="s">
        <v>277</v>
      </c>
      <c r="E5" s="3" t="n">
        <v>1150</v>
      </c>
      <c r="J5" s="3" t="n">
        <v>1150</v>
      </c>
      <c r="K5" s="35" t="n">
        <f aca="false">J5/E5</f>
        <v>1</v>
      </c>
    </row>
    <row r="6" customFormat="false" ht="14.65" hidden="false" customHeight="false" outlineLevel="0" collapsed="false">
      <c r="A6" s="10"/>
      <c r="B6" s="14" t="n">
        <v>5</v>
      </c>
      <c r="C6" s="14" t="s">
        <v>276</v>
      </c>
      <c r="D6" s="40" t="s">
        <v>278</v>
      </c>
      <c r="E6" s="3" t="n">
        <v>22940</v>
      </c>
      <c r="J6" s="3" t="n">
        <v>22938</v>
      </c>
      <c r="K6" s="35" t="n">
        <f aca="false">J6/E6</f>
        <v>0.999912816041848</v>
      </c>
    </row>
    <row r="7" customFormat="false" ht="14.65" hidden="false" customHeight="false" outlineLevel="0" collapsed="false">
      <c r="A7" s="10"/>
      <c r="B7" s="14" t="n">
        <v>5</v>
      </c>
      <c r="C7" s="14" t="s">
        <v>279</v>
      </c>
      <c r="D7" s="40" t="s">
        <v>278</v>
      </c>
      <c r="E7" s="3" t="n">
        <v>10912</v>
      </c>
      <c r="J7" s="3" t="n">
        <v>10912</v>
      </c>
      <c r="K7" s="35" t="n">
        <f aca="false">J7/E7</f>
        <v>1</v>
      </c>
    </row>
    <row r="8" customFormat="false" ht="14.65" hidden="false" customHeight="false" outlineLevel="0" collapsed="false">
      <c r="A8" s="10"/>
      <c r="B8" s="14" t="n">
        <v>5</v>
      </c>
      <c r="C8" s="14" t="s">
        <v>280</v>
      </c>
      <c r="D8" s="40" t="s">
        <v>278</v>
      </c>
      <c r="E8" s="3" t="n">
        <v>7784</v>
      </c>
      <c r="J8" s="3" t="n">
        <v>7784</v>
      </c>
      <c r="K8" s="35" t="n">
        <f aca="false">J8/E8</f>
        <v>1</v>
      </c>
    </row>
    <row r="9" customFormat="false" ht="14.65" hidden="false" customHeight="false" outlineLevel="0" collapsed="false">
      <c r="A9" s="10"/>
      <c r="B9" s="14" t="n">
        <v>5</v>
      </c>
      <c r="C9" s="14" t="s">
        <v>281</v>
      </c>
      <c r="D9" s="40" t="s">
        <v>278</v>
      </c>
      <c r="E9" s="3" t="s">
        <v>20</v>
      </c>
      <c r="J9" s="3" t="s">
        <v>20</v>
      </c>
      <c r="K9" s="35" t="s">
        <v>20</v>
      </c>
    </row>
    <row r="10" customFormat="false" ht="14.65" hidden="false" customHeight="false" outlineLevel="0" collapsed="false">
      <c r="A10" s="10"/>
      <c r="B10" s="14" t="n">
        <v>5</v>
      </c>
      <c r="C10" s="14" t="s">
        <v>282</v>
      </c>
      <c r="D10" s="40" t="s">
        <v>278</v>
      </c>
      <c r="E10" s="3" t="n">
        <v>24351</v>
      </c>
      <c r="J10" s="3" t="n">
        <v>24051</v>
      </c>
      <c r="K10" s="35" t="n">
        <f aca="false">J10/E10</f>
        <v>0.987680177405445</v>
      </c>
    </row>
    <row r="11" customFormat="false" ht="14.65" hidden="false" customHeight="false" outlineLevel="0" collapsed="false">
      <c r="A11" s="10"/>
      <c r="B11" s="14" t="n">
        <v>5</v>
      </c>
      <c r="C11" s="14" t="s">
        <v>283</v>
      </c>
      <c r="D11" s="40" t="s">
        <v>278</v>
      </c>
      <c r="E11" s="3" t="n">
        <v>47726</v>
      </c>
      <c r="J11" s="3" t="n">
        <v>47726</v>
      </c>
      <c r="K11" s="35" t="n">
        <f aca="false">J11/E11</f>
        <v>1</v>
      </c>
      <c r="L11" s="5"/>
      <c r="P11" s="4"/>
    </row>
    <row r="12" customFormat="false" ht="14.65" hidden="false" customHeight="false" outlineLevel="0" collapsed="false">
      <c r="A12" s="10"/>
      <c r="B12" s="14" t="n">
        <v>5</v>
      </c>
      <c r="C12" s="14" t="s">
        <v>284</v>
      </c>
      <c r="D12" s="40" t="s">
        <v>278</v>
      </c>
      <c r="E12" s="3" t="n">
        <v>14544</v>
      </c>
      <c r="J12" s="3" t="n">
        <v>14544</v>
      </c>
      <c r="K12" s="35" t="n">
        <f aca="false">J12/E12</f>
        <v>1</v>
      </c>
      <c r="L12" s="5"/>
      <c r="P12" s="4"/>
    </row>
    <row r="13" customFormat="false" ht="14.65" hidden="false" customHeight="false" outlineLevel="0" collapsed="false">
      <c r="A13" s="10"/>
      <c r="B13" s="14" t="n">
        <v>5</v>
      </c>
      <c r="C13" s="14" t="s">
        <v>285</v>
      </c>
      <c r="D13" s="40" t="s">
        <v>278</v>
      </c>
      <c r="E13" s="3" t="n">
        <v>144065</v>
      </c>
      <c r="J13" s="3" t="n">
        <v>143861</v>
      </c>
      <c r="K13" s="35" t="n">
        <f aca="false">J13/E13</f>
        <v>0.998583972512408</v>
      </c>
      <c r="L13" s="5"/>
      <c r="P13" s="4"/>
    </row>
    <row r="14" customFormat="false" ht="14.65" hidden="false" customHeight="false" outlineLevel="0" collapsed="false">
      <c r="A14" s="10"/>
      <c r="B14" s="14" t="n">
        <v>5</v>
      </c>
      <c r="C14" s="14" t="s">
        <v>286</v>
      </c>
      <c r="D14" s="40" t="s">
        <v>278</v>
      </c>
      <c r="E14" s="3" t="n">
        <v>2993</v>
      </c>
      <c r="J14" s="3" t="n">
        <v>2993</v>
      </c>
      <c r="K14" s="35" t="n">
        <f aca="false">J14/E14</f>
        <v>1</v>
      </c>
      <c r="L14" s="5"/>
      <c r="P14" s="4"/>
    </row>
    <row r="15" customFormat="false" ht="14.65" hidden="false" customHeight="false" outlineLevel="0" collapsed="false">
      <c r="A15" s="18"/>
      <c r="B15" s="19" t="n">
        <v>5</v>
      </c>
      <c r="C15" s="19" t="s">
        <v>287</v>
      </c>
      <c r="D15" s="45" t="s">
        <v>278</v>
      </c>
      <c r="E15" s="21" t="n">
        <v>254569</v>
      </c>
      <c r="F15" s="21"/>
      <c r="G15" s="21"/>
      <c r="H15" s="21"/>
      <c r="I15" s="21"/>
      <c r="J15" s="21" t="n">
        <v>251324</v>
      </c>
      <c r="K15" s="23" t="n">
        <f aca="false">J15/E15</f>
        <v>0.98725296481504</v>
      </c>
      <c r="L15" s="5"/>
      <c r="P15" s="4"/>
    </row>
    <row r="16" customFormat="false" ht="58.95" hidden="false" customHeight="false" outlineLevel="0" collapsed="false">
      <c r="A16" s="10"/>
      <c r="B16" s="14" t="n">
        <v>4</v>
      </c>
      <c r="C16" s="14" t="s">
        <v>288</v>
      </c>
      <c r="D16" s="40" t="s">
        <v>289</v>
      </c>
      <c r="E16" s="3" t="n">
        <v>73668</v>
      </c>
      <c r="J16" s="3" t="n">
        <v>73265</v>
      </c>
      <c r="K16" s="35" t="n">
        <f aca="false">J16/E16</f>
        <v>0.994529510778086</v>
      </c>
    </row>
    <row r="17" customFormat="false" ht="14.65" hidden="false" customHeight="false" outlineLevel="0" collapsed="false">
      <c r="A17" s="10"/>
      <c r="B17" s="14" t="n">
        <v>4</v>
      </c>
      <c r="C17" s="14" t="s">
        <v>290</v>
      </c>
      <c r="D17" s="40" t="s">
        <v>37</v>
      </c>
      <c r="E17" s="3" t="n">
        <v>8335</v>
      </c>
      <c r="I17" s="34"/>
      <c r="J17" s="68" t="n">
        <v>8303</v>
      </c>
      <c r="K17" s="35" t="n">
        <f aca="false">J17/E17</f>
        <v>0.996160767846431</v>
      </c>
      <c r="L17" s="5"/>
      <c r="N17" s="4"/>
      <c r="O17" s="4"/>
      <c r="P17" s="4"/>
    </row>
    <row r="18" customFormat="false" ht="14.65" hidden="false" customHeight="false" outlineLevel="0" collapsed="false">
      <c r="A18" s="18"/>
      <c r="B18" s="19" t="n">
        <v>4</v>
      </c>
      <c r="C18" s="19" t="s">
        <v>290</v>
      </c>
      <c r="D18" s="45" t="s">
        <v>291</v>
      </c>
      <c r="E18" s="21" t="n">
        <v>3365</v>
      </c>
      <c r="F18" s="21"/>
      <c r="G18" s="21"/>
      <c r="H18" s="21"/>
      <c r="I18" s="21"/>
      <c r="J18" s="21" t="n">
        <v>3331</v>
      </c>
      <c r="K18" s="23" t="n">
        <f aca="false">J18/E18</f>
        <v>0.989895988112927</v>
      </c>
    </row>
    <row r="19" customFormat="false" ht="14.65" hidden="false" customHeight="false" outlineLevel="0" collapsed="false">
      <c r="A19" s="10"/>
      <c r="B19" s="14" t="n">
        <v>3</v>
      </c>
      <c r="C19" s="14" t="s">
        <v>292</v>
      </c>
      <c r="D19" s="40" t="s">
        <v>37</v>
      </c>
      <c r="E19" s="3" t="s">
        <v>20</v>
      </c>
      <c r="J19" s="3" t="s">
        <v>20</v>
      </c>
      <c r="K19" s="35" t="s">
        <v>20</v>
      </c>
    </row>
    <row r="20" customFormat="false" ht="14.65" hidden="false" customHeight="false" outlineLevel="0" collapsed="false">
      <c r="A20" s="10"/>
      <c r="B20" s="14" t="n">
        <v>3</v>
      </c>
      <c r="C20" s="14" t="s">
        <v>293</v>
      </c>
      <c r="D20" s="40" t="s">
        <v>289</v>
      </c>
      <c r="E20" s="3" t="n">
        <v>125807</v>
      </c>
      <c r="J20" s="3" t="n">
        <v>122745</v>
      </c>
      <c r="K20" s="35" t="n">
        <f aca="false">J20/E20</f>
        <v>0.975661131733528</v>
      </c>
    </row>
    <row r="21" customFormat="false" ht="14.65" hidden="false" customHeight="false" outlineLevel="0" collapsed="false">
      <c r="A21" s="10"/>
      <c r="B21" s="14" t="n">
        <v>3</v>
      </c>
      <c r="C21" s="14" t="s">
        <v>294</v>
      </c>
      <c r="D21" s="40" t="s">
        <v>37</v>
      </c>
      <c r="E21" s="3" t="s">
        <v>20</v>
      </c>
      <c r="I21" s="34"/>
      <c r="J21" s="68" t="s">
        <v>20</v>
      </c>
      <c r="K21" s="35" t="s">
        <v>20</v>
      </c>
      <c r="L21" s="5"/>
      <c r="N21" s="4"/>
      <c r="O21" s="4"/>
      <c r="P21" s="4"/>
    </row>
    <row r="22" customFormat="false" ht="14.65" hidden="false" customHeight="false" outlineLevel="0" collapsed="false">
      <c r="A22" s="10"/>
      <c r="B22" s="14" t="n">
        <v>3</v>
      </c>
      <c r="C22" s="14" t="s">
        <v>294</v>
      </c>
      <c r="D22" s="40" t="s">
        <v>12</v>
      </c>
      <c r="E22" s="3" t="s">
        <v>20</v>
      </c>
      <c r="J22" s="68" t="s">
        <v>20</v>
      </c>
      <c r="K22" s="35" t="s">
        <v>20</v>
      </c>
    </row>
    <row r="23" customFormat="false" ht="14.65" hidden="false" customHeight="false" outlineLevel="0" collapsed="false">
      <c r="A23" s="10"/>
      <c r="B23" s="14" t="n">
        <v>3</v>
      </c>
      <c r="C23" s="14" t="s">
        <v>295</v>
      </c>
      <c r="D23" s="40" t="s">
        <v>37</v>
      </c>
      <c r="E23" s="3" t="s">
        <v>20</v>
      </c>
      <c r="I23" s="34"/>
      <c r="J23" s="68" t="s">
        <v>20</v>
      </c>
      <c r="K23" s="35" t="s">
        <v>20</v>
      </c>
      <c r="L23" s="5"/>
      <c r="N23" s="4"/>
      <c r="O23" s="4"/>
      <c r="P23" s="4"/>
    </row>
    <row r="24" customFormat="false" ht="14.65" hidden="false" customHeight="false" outlineLevel="0" collapsed="false">
      <c r="A24" s="10"/>
      <c r="B24" s="14" t="n">
        <v>3</v>
      </c>
      <c r="C24" s="14" t="s">
        <v>295</v>
      </c>
      <c r="D24" s="40" t="s">
        <v>12</v>
      </c>
      <c r="E24" s="3" t="s">
        <v>20</v>
      </c>
      <c r="J24" s="68" t="s">
        <v>20</v>
      </c>
      <c r="K24" s="35" t="s">
        <v>20</v>
      </c>
    </row>
    <row r="25" customFormat="false" ht="14.65" hidden="false" customHeight="false" outlineLevel="0" collapsed="false">
      <c r="A25" s="10"/>
      <c r="B25" s="14" t="n">
        <v>3</v>
      </c>
      <c r="C25" s="14" t="s">
        <v>296</v>
      </c>
      <c r="D25" s="40" t="s">
        <v>37</v>
      </c>
      <c r="E25" s="3" t="n">
        <v>155960</v>
      </c>
      <c r="J25" s="3" t="n">
        <v>154396</v>
      </c>
      <c r="K25" s="35" t="n">
        <f aca="false">J25/E25</f>
        <v>0.989971787637856</v>
      </c>
      <c r="L25" s="5"/>
      <c r="P25" s="4"/>
    </row>
    <row r="26" customFormat="false" ht="14.65" hidden="false" customHeight="false" outlineLevel="0" collapsed="false">
      <c r="A26" s="18"/>
      <c r="B26" s="19" t="n">
        <v>3</v>
      </c>
      <c r="C26" s="19" t="s">
        <v>297</v>
      </c>
      <c r="D26" s="45"/>
      <c r="E26" s="21" t="n">
        <v>91054</v>
      </c>
      <c r="F26" s="21"/>
      <c r="G26" s="21"/>
      <c r="H26" s="21"/>
      <c r="I26" s="21"/>
      <c r="J26" s="21" t="n">
        <v>91039</v>
      </c>
      <c r="K26" s="23" t="n">
        <f aca="false">J26/E26</f>
        <v>0.999835262591429</v>
      </c>
    </row>
    <row r="27" customFormat="false" ht="14.65" hidden="false" customHeight="false" outlineLevel="0" collapsed="false">
      <c r="A27" s="10"/>
      <c r="B27" s="14" t="n">
        <v>2</v>
      </c>
      <c r="C27" s="14" t="s">
        <v>298</v>
      </c>
      <c r="D27" s="40" t="s">
        <v>299</v>
      </c>
      <c r="E27" s="3" t="n">
        <v>220241</v>
      </c>
      <c r="J27" s="3" t="n">
        <v>217158</v>
      </c>
      <c r="K27" s="35" t="n">
        <f aca="false">J27/E27</f>
        <v>0.986001698139765</v>
      </c>
    </row>
    <row r="28" customFormat="false" ht="14.65" hidden="false" customHeight="false" outlineLevel="0" collapsed="false">
      <c r="A28" s="10"/>
      <c r="B28" s="14" t="n">
        <v>2</v>
      </c>
      <c r="C28" s="14" t="s">
        <v>300</v>
      </c>
      <c r="D28" s="40" t="s">
        <v>299</v>
      </c>
      <c r="E28" s="3" t="n">
        <v>253814</v>
      </c>
      <c r="J28" s="3" t="n">
        <v>249028</v>
      </c>
      <c r="K28" s="35" t="n">
        <f aca="false">J28/E28</f>
        <v>0.981143672137865</v>
      </c>
    </row>
    <row r="29" customFormat="false" ht="14.65" hidden="false" customHeight="false" outlineLevel="0" collapsed="false">
      <c r="A29" s="10"/>
      <c r="B29" s="14" t="n">
        <v>2</v>
      </c>
      <c r="C29" s="14" t="s">
        <v>301</v>
      </c>
      <c r="D29" s="40" t="s">
        <v>299</v>
      </c>
      <c r="E29" s="3" t="n">
        <v>158848</v>
      </c>
      <c r="J29" s="3" t="n">
        <v>152008</v>
      </c>
      <c r="K29" s="35" t="n">
        <f aca="false">J29/E29</f>
        <v>0.956939967767929</v>
      </c>
    </row>
    <row r="30" customFormat="false" ht="14.65" hidden="false" customHeight="false" outlineLevel="0" collapsed="false">
      <c r="A30" s="10"/>
      <c r="B30" s="14" t="n">
        <v>2</v>
      </c>
      <c r="C30" s="14" t="s">
        <v>302</v>
      </c>
      <c r="D30" s="40"/>
      <c r="E30" s="3" t="s">
        <v>20</v>
      </c>
      <c r="J30" s="3" t="s">
        <v>20</v>
      </c>
      <c r="K30" s="35" t="s">
        <v>20</v>
      </c>
    </row>
    <row r="31" customFormat="false" ht="14.65" hidden="false" customHeight="false" outlineLevel="0" collapsed="false">
      <c r="A31" s="10"/>
      <c r="B31" s="14" t="n">
        <v>2</v>
      </c>
      <c r="C31" s="14" t="s">
        <v>303</v>
      </c>
      <c r="D31" s="40"/>
      <c r="E31" s="3" t="s">
        <v>20</v>
      </c>
      <c r="J31" s="3" t="s">
        <v>20</v>
      </c>
      <c r="K31" s="35" t="s">
        <v>20</v>
      </c>
    </row>
    <row r="32" customFormat="false" ht="14.65" hidden="false" customHeight="false" outlineLevel="0" collapsed="false">
      <c r="A32" s="10"/>
      <c r="B32" s="14" t="n">
        <v>2</v>
      </c>
      <c r="C32" s="14" t="s">
        <v>304</v>
      </c>
      <c r="D32" s="40"/>
      <c r="E32" s="3" t="n">
        <v>2762</v>
      </c>
      <c r="J32" s="3" t="n">
        <v>2666</v>
      </c>
      <c r="K32" s="35" t="n">
        <f aca="false">J32/E32</f>
        <v>0.965242577842143</v>
      </c>
      <c r="L32" s="5"/>
      <c r="P32" s="4"/>
    </row>
    <row r="33" customFormat="false" ht="14.65" hidden="false" customHeight="false" outlineLevel="0" collapsed="false">
      <c r="A33" s="10"/>
      <c r="B33" s="14" t="n">
        <v>2</v>
      </c>
      <c r="C33" s="14" t="s">
        <v>296</v>
      </c>
      <c r="D33" s="40" t="s">
        <v>50</v>
      </c>
      <c r="E33" s="3" t="n">
        <v>24173</v>
      </c>
      <c r="I33" s="34"/>
      <c r="J33" s="68" t="n">
        <v>22042</v>
      </c>
      <c r="K33" s="35" t="n">
        <f aca="false">J33/E33</f>
        <v>0.911843792661234</v>
      </c>
      <c r="L33" s="5"/>
      <c r="N33" s="4"/>
      <c r="O33" s="4"/>
      <c r="P33" s="4"/>
    </row>
    <row r="34" customFormat="false" ht="14.65" hidden="false" customHeight="false" outlineLevel="0" collapsed="false">
      <c r="A34" s="10"/>
      <c r="B34" s="14" t="n">
        <v>2</v>
      </c>
      <c r="C34" s="14" t="s">
        <v>296</v>
      </c>
      <c r="D34" s="40" t="s">
        <v>12</v>
      </c>
      <c r="E34" s="3" t="n">
        <v>11060</v>
      </c>
      <c r="J34" s="3" t="n">
        <v>11024</v>
      </c>
      <c r="K34" s="35" t="n">
        <f aca="false">J34/E34</f>
        <v>0.996745027124774</v>
      </c>
    </row>
    <row r="35" customFormat="false" ht="14.65" hidden="false" customHeight="false" outlineLevel="0" collapsed="false">
      <c r="A35" s="10"/>
      <c r="B35" s="14" t="n">
        <v>2</v>
      </c>
      <c r="C35" s="14" t="s">
        <v>305</v>
      </c>
      <c r="D35" s="40"/>
      <c r="E35" s="3" t="n">
        <v>87289</v>
      </c>
      <c r="J35" s="3" t="n">
        <v>87049</v>
      </c>
      <c r="K35" s="35" t="n">
        <f aca="false">J35/E35</f>
        <v>0.997250512664826</v>
      </c>
    </row>
    <row r="36" customFormat="false" ht="14.65" hidden="false" customHeight="false" outlineLevel="0" collapsed="false">
      <c r="A36" s="10"/>
      <c r="B36" s="14" t="n">
        <v>2</v>
      </c>
      <c r="C36" s="14" t="s">
        <v>306</v>
      </c>
      <c r="D36" s="40" t="s">
        <v>45</v>
      </c>
      <c r="E36" s="3" t="n">
        <v>22742</v>
      </c>
      <c r="J36" s="3" t="n">
        <v>22742</v>
      </c>
      <c r="K36" s="35" t="n">
        <f aca="false">J36/E36</f>
        <v>1</v>
      </c>
      <c r="L36" s="5"/>
      <c r="P36" s="4"/>
    </row>
    <row r="37" customFormat="false" ht="14.65" hidden="false" customHeight="false" outlineLevel="0" collapsed="false">
      <c r="A37" s="18"/>
      <c r="B37" s="19" t="n">
        <v>2</v>
      </c>
      <c r="C37" s="19" t="s">
        <v>307</v>
      </c>
      <c r="D37" s="45"/>
      <c r="E37" s="21" t="n">
        <v>1800</v>
      </c>
      <c r="F37" s="21"/>
      <c r="G37" s="21"/>
      <c r="H37" s="21"/>
      <c r="I37" s="21"/>
      <c r="J37" s="21" t="n">
        <v>1800</v>
      </c>
      <c r="K37" s="23" t="n">
        <f aca="false">J37/E37</f>
        <v>1</v>
      </c>
      <c r="L37" s="5"/>
      <c r="P37" s="4"/>
    </row>
    <row r="38" customFormat="false" ht="14.65" hidden="false" customHeight="false" outlineLevel="0" collapsed="false">
      <c r="A38" s="31"/>
      <c r="B38" s="32" t="n">
        <v>1</v>
      </c>
      <c r="C38" s="32" t="s">
        <v>308</v>
      </c>
      <c r="D38" s="49" t="s">
        <v>48</v>
      </c>
      <c r="E38" s="34" t="n">
        <v>40474</v>
      </c>
      <c r="F38" s="34"/>
      <c r="G38" s="34"/>
      <c r="H38" s="34"/>
      <c r="I38" s="34"/>
      <c r="J38" s="34" t="n">
        <v>40241</v>
      </c>
      <c r="K38" s="35" t="n">
        <f aca="false">J38/E38</f>
        <v>0.994243217868261</v>
      </c>
      <c r="L38" s="5"/>
      <c r="P38" s="4"/>
    </row>
    <row r="39" customFormat="false" ht="14.65" hidden="false" customHeight="false" outlineLevel="0" collapsed="false">
      <c r="A39" s="10"/>
      <c r="B39" s="14" t="n">
        <v>1</v>
      </c>
      <c r="C39" s="14" t="s">
        <v>309</v>
      </c>
      <c r="D39" s="40" t="s">
        <v>12</v>
      </c>
      <c r="E39" s="3" t="n">
        <v>1997</v>
      </c>
      <c r="J39" s="3" t="n">
        <v>1997</v>
      </c>
      <c r="K39" s="35" t="n">
        <f aca="false">J39/E39</f>
        <v>1</v>
      </c>
      <c r="L39" s="5"/>
      <c r="P39" s="4"/>
    </row>
    <row r="40" customFormat="false" ht="14.65" hidden="false" customHeight="false" outlineLevel="0" collapsed="false">
      <c r="A40" s="10"/>
      <c r="B40" s="19" t="n">
        <v>1</v>
      </c>
      <c r="C40" s="19" t="s">
        <v>310</v>
      </c>
      <c r="D40" s="45" t="s">
        <v>12</v>
      </c>
      <c r="E40" s="21" t="n">
        <v>1639</v>
      </c>
      <c r="F40" s="21"/>
      <c r="G40" s="21"/>
      <c r="H40" s="21"/>
      <c r="I40" s="21"/>
      <c r="J40" s="21" t="n">
        <v>1630</v>
      </c>
      <c r="K40" s="23" t="n">
        <f aca="false">J40/E40</f>
        <v>0.99450884685784</v>
      </c>
      <c r="L40" s="5"/>
      <c r="P40" s="4"/>
    </row>
    <row r="41" customFormat="false" ht="14.65" hidden="false" customHeight="false" outlineLevel="0" collapsed="false">
      <c r="A41" s="42" t="s">
        <v>311</v>
      </c>
      <c r="B41" s="14"/>
      <c r="D41" s="14"/>
      <c r="E41" s="3" t="n">
        <f aca="false">SUM(E5:E40)</f>
        <v>1816062</v>
      </c>
      <c r="F41" s="1"/>
      <c r="G41" s="14"/>
      <c r="H41" s="14"/>
      <c r="J41" s="3" t="n">
        <f aca="false">SUM(J5:J40)</f>
        <v>1789747</v>
      </c>
      <c r="K41" s="35" t="n">
        <f aca="false">J41/E41</f>
        <v>0.985509855941042</v>
      </c>
    </row>
    <row r="42" customFormat="false" ht="14.65" hidden="false" customHeight="false" outlineLevel="0" collapsed="false">
      <c r="A42" s="26" t="s">
        <v>313</v>
      </c>
      <c r="B42" s="27"/>
      <c r="C42" s="27"/>
      <c r="D42" s="11"/>
      <c r="E42" s="26"/>
      <c r="F42" s="27"/>
      <c r="G42" s="27"/>
      <c r="H42" s="27"/>
      <c r="I42" s="28"/>
      <c r="J42" s="28" t="n">
        <v>0.0873</v>
      </c>
      <c r="K42" s="7"/>
    </row>
    <row r="49" customFormat="false" ht="58.95" hidden="false" customHeight="false" outlineLevel="0" collapsed="false"/>
    <row r="92" customFormat="false" ht="58.95" hidden="false" customHeight="false" outlineLevel="0" collapsed="false"/>
    <row r="137" customFormat="false" ht="58.95" hidden="false" customHeight="false" outlineLevel="0" collapsed="false"/>
    <row r="166" customFormat="false" ht="58.95" hidden="false" customHeight="false" outlineLevel="0" collapsed="false"/>
    <row r="192" customFormat="false" ht="58.95" hidden="false" customHeight="false" outlineLevel="0" collapsed="false"/>
    <row r="254" customFormat="false" ht="58.95" hidden="false" customHeight="false" outlineLevel="0" collapsed="false"/>
    <row r="284" customFormat="false" ht="58.95" hidden="false" customHeight="false" outlineLevel="0" collapsed="false"/>
    <row r="294" customFormat="false" ht="58.95" hidden="false" customHeight="false" outlineLevel="0" collapsed="false"/>
    <row r="317" customFormat="false" ht="58.95" hidden="false" customHeight="false" outlineLevel="0" collapsed="false"/>
    <row r="333" customFormat="false" ht="58.95" hidden="false" customHeight="false" outlineLevel="0" collapsed="false"/>
    <row r="347" customFormat="false" ht="58.95" hidden="false" customHeight="false" outlineLevel="0" collapsed="false"/>
    <row r="374" customFormat="false" ht="58.95" hidden="false" customHeight="false" outlineLevel="0" collapsed="false"/>
    <row r="415" customFormat="false" ht="58.95" hidden="false" customHeight="false" outlineLevel="0" collapsed="false"/>
    <row r="427" customFormat="false" ht="58.95" hidden="false" customHeight="false" outlineLevel="0" collapsed="false"/>
    <row r="439" customFormat="false" ht="58.95" hidden="false" customHeight="false" outlineLevel="0" collapsed="false"/>
    <row r="452" customFormat="false" ht="58.9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 C19"/>
    </sheetView>
  </sheetViews>
  <sheetFormatPr defaultColWidth="11.41796875" defaultRowHeight="14.6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41"/>
    <col collapsed="false" customWidth="true" hidden="false" outlineLevel="0" max="3" min="3" style="1" width="28.7"/>
    <col collapsed="false" customWidth="true" hidden="false" outlineLevel="0" max="4" min="4" style="2" width="11.7"/>
    <col collapsed="false" customWidth="true" hidden="false" outlineLevel="0" max="5" min="5" style="3" width="18.56"/>
    <col collapsed="false" customWidth="true" hidden="false" outlineLevel="0" max="7" min="6" style="3" width="11.56"/>
    <col collapsed="false" customWidth="true" hidden="false" outlineLevel="0" max="8" min="8" style="3" width="9.41"/>
    <col collapsed="false" customWidth="true" hidden="false" outlineLevel="0" max="9" min="9" style="3" width="13.41"/>
    <col collapsed="false" customWidth="true" hidden="false" outlineLevel="0" max="10" min="10" style="3" width="14.28"/>
    <col collapsed="false" customWidth="true" hidden="false" outlineLevel="0" max="11" min="11" style="1" width="9.85"/>
    <col collapsed="false" customWidth="false" hidden="false" outlineLevel="0" max="12" min="12" style="4" width="11.42"/>
    <col collapsed="false" customWidth="false" hidden="false" outlineLevel="0" max="16" min="13" style="5" width="11.42"/>
    <col collapsed="false" customWidth="false" hidden="false" outlineLevel="0" max="23" min="17" style="4" width="11.42"/>
    <col collapsed="false" customWidth="false" hidden="false" outlineLevel="0" max="257" min="24" style="1" width="11.42"/>
  </cols>
  <sheetData>
    <row r="1" customFormat="false" ht="1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7" hidden="false" customHeight="false" outlineLevel="0" collapsed="false">
      <c r="A2" s="7"/>
      <c r="B2" s="7"/>
      <c r="C2" s="7"/>
      <c r="D2" s="8"/>
      <c r="E2" s="9"/>
      <c r="F2" s="9"/>
      <c r="G2" s="9"/>
      <c r="H2" s="9"/>
      <c r="I2" s="9"/>
      <c r="J2" s="9"/>
      <c r="K2" s="7"/>
    </row>
    <row r="3" customFormat="false" ht="58.95" hidden="false" customHeight="false" outlineLevel="0" collapsed="false">
      <c r="A3" s="93" t="s">
        <v>1</v>
      </c>
      <c r="B3" s="8" t="s">
        <v>2</v>
      </c>
      <c r="C3" s="8"/>
      <c r="D3" s="94" t="s">
        <v>3</v>
      </c>
      <c r="E3" s="95" t="s">
        <v>4</v>
      </c>
      <c r="F3" s="95" t="s">
        <v>5</v>
      </c>
      <c r="G3" s="95" t="s">
        <v>6</v>
      </c>
      <c r="H3" s="95" t="s">
        <v>7</v>
      </c>
      <c r="I3" s="95" t="s">
        <v>8</v>
      </c>
      <c r="J3" s="95" t="s">
        <v>9</v>
      </c>
      <c r="K3" s="95" t="s">
        <v>10</v>
      </c>
    </row>
    <row r="4" customFormat="false" ht="14.65" hidden="false" customHeight="false" outlineLevel="0" collapsed="false">
      <c r="A4" s="10"/>
      <c r="B4" s="14"/>
      <c r="C4" s="10"/>
      <c r="K4" s="3"/>
    </row>
    <row r="5" customFormat="false" ht="14.65" hidden="false" customHeight="false" outlineLevel="0" collapsed="false">
      <c r="A5" s="15"/>
      <c r="B5" s="14" t="n">
        <v>4</v>
      </c>
      <c r="C5" s="14" t="s">
        <v>11</v>
      </c>
      <c r="D5" s="2" t="s">
        <v>12</v>
      </c>
      <c r="E5" s="3" t="n">
        <v>3920</v>
      </c>
      <c r="F5" s="3" t="n">
        <v>4227</v>
      </c>
      <c r="G5" s="16" t="n">
        <f aca="false">F5/E5</f>
        <v>1.07831632653061</v>
      </c>
      <c r="J5" s="3" t="n">
        <f aca="false">F5+H5+I5</f>
        <v>4227</v>
      </c>
      <c r="K5" s="17" t="n">
        <f aca="false">F5/E5%</f>
        <v>107.831632653061</v>
      </c>
    </row>
    <row r="6" customFormat="false" ht="14.65" hidden="false" customHeight="false" outlineLevel="0" collapsed="false">
      <c r="A6" s="10"/>
      <c r="B6" s="14" t="n">
        <v>4</v>
      </c>
      <c r="C6" s="14" t="s">
        <v>13</v>
      </c>
      <c r="D6" s="2" t="s">
        <v>12</v>
      </c>
      <c r="E6" s="3" t="n">
        <v>6848</v>
      </c>
      <c r="F6" s="3" t="n">
        <v>6764</v>
      </c>
      <c r="G6" s="16" t="n">
        <f aca="false">F6/E6</f>
        <v>0.987733644859813</v>
      </c>
      <c r="J6" s="3" t="n">
        <f aca="false">F6+H6+I6</f>
        <v>6764</v>
      </c>
      <c r="K6" s="17" t="n">
        <f aca="false">F6/E6%</f>
        <v>98.7733644859813</v>
      </c>
    </row>
    <row r="7" customFormat="false" ht="14.65" hidden="false" customHeight="false" outlineLevel="0" collapsed="false">
      <c r="A7" s="10"/>
      <c r="B7" s="14" t="n">
        <v>4</v>
      </c>
      <c r="C7" s="14" t="s">
        <v>14</v>
      </c>
      <c r="D7" s="2" t="s">
        <v>12</v>
      </c>
      <c r="E7" s="3" t="n">
        <v>323898</v>
      </c>
      <c r="F7" s="3" t="n">
        <v>320781</v>
      </c>
      <c r="G7" s="16" t="n">
        <f aca="false">F7/E7</f>
        <v>0.990376600040754</v>
      </c>
      <c r="J7" s="3" t="n">
        <f aca="false">F7+H7+I7</f>
        <v>320781</v>
      </c>
      <c r="K7" s="17" t="n">
        <f aca="false">F7/E7%</f>
        <v>99.0376600040754</v>
      </c>
    </row>
    <row r="8" customFormat="false" ht="14.65" hidden="false" customHeight="false" outlineLevel="0" collapsed="false">
      <c r="A8" s="18"/>
      <c r="B8" s="19" t="n">
        <v>4</v>
      </c>
      <c r="C8" s="19" t="s">
        <v>15</v>
      </c>
      <c r="D8" s="20" t="s">
        <v>12</v>
      </c>
      <c r="E8" s="21" t="n">
        <v>14524</v>
      </c>
      <c r="F8" s="21" t="n">
        <v>13278</v>
      </c>
      <c r="G8" s="23" t="n">
        <f aca="false">F8/E8</f>
        <v>0.914210961167722</v>
      </c>
      <c r="H8" s="21"/>
      <c r="I8" s="21"/>
      <c r="J8" s="21" t="n">
        <f aca="false">F8+H8+I8</f>
        <v>13278</v>
      </c>
      <c r="K8" s="22" t="n">
        <f aca="false">F8/E8%</f>
        <v>91.4210961167722</v>
      </c>
    </row>
    <row r="9" customFormat="false" ht="14.65" hidden="false" customHeight="false" outlineLevel="0" collapsed="false">
      <c r="A9" s="10"/>
      <c r="B9" s="14" t="n">
        <v>3</v>
      </c>
      <c r="C9" s="14" t="s">
        <v>16</v>
      </c>
      <c r="D9" s="2" t="s">
        <v>12</v>
      </c>
      <c r="E9" s="3" t="n">
        <v>9888</v>
      </c>
      <c r="F9" s="3" t="n">
        <v>9491</v>
      </c>
      <c r="G9" s="16" t="n">
        <f aca="false">F9/E9</f>
        <v>0.959850323624595</v>
      </c>
      <c r="J9" s="3" t="n">
        <f aca="false">F9+H9+I9</f>
        <v>9491</v>
      </c>
      <c r="K9" s="17" t="n">
        <f aca="false">F9/E9%</f>
        <v>95.9850323624596</v>
      </c>
    </row>
    <row r="10" customFormat="false" ht="14.65" hidden="false" customHeight="false" outlineLevel="0" collapsed="false">
      <c r="A10" s="10"/>
      <c r="B10" s="14" t="n">
        <v>3</v>
      </c>
      <c r="C10" s="14" t="s">
        <v>17</v>
      </c>
      <c r="D10" s="2" t="s">
        <v>12</v>
      </c>
      <c r="E10" s="3" t="n">
        <v>211987</v>
      </c>
      <c r="F10" s="3" t="n">
        <v>207658</v>
      </c>
      <c r="G10" s="16" t="n">
        <f aca="false">F10/E10</f>
        <v>0.979578936444216</v>
      </c>
      <c r="J10" s="3" t="n">
        <f aca="false">F10+H10+I10</f>
        <v>207658</v>
      </c>
      <c r="K10" s="17" t="n">
        <f aca="false">F10/E10%</f>
        <v>97.9578936444216</v>
      </c>
    </row>
    <row r="11" customFormat="false" ht="14.65" hidden="false" customHeight="false" outlineLevel="0" collapsed="false">
      <c r="A11" s="18"/>
      <c r="B11" s="19" t="n">
        <v>3</v>
      </c>
      <c r="C11" s="19" t="s">
        <v>18</v>
      </c>
      <c r="D11" s="20" t="s">
        <v>12</v>
      </c>
      <c r="E11" s="21" t="n">
        <v>1722</v>
      </c>
      <c r="F11" s="21" t="n">
        <v>1752</v>
      </c>
      <c r="G11" s="23" t="n">
        <f aca="false">F11/E11</f>
        <v>1.01742160278746</v>
      </c>
      <c r="H11" s="21"/>
      <c r="I11" s="21"/>
      <c r="J11" s="21" t="n">
        <f aca="false">F11+H11+I11</f>
        <v>1752</v>
      </c>
      <c r="K11" s="22" t="n">
        <f aca="false">F11/E11%</f>
        <v>101.742160278746</v>
      </c>
    </row>
    <row r="12" customFormat="false" ht="14.65" hidden="false" customHeight="false" outlineLevel="0" collapsed="false">
      <c r="A12" s="10"/>
      <c r="B12" s="14" t="n">
        <v>2</v>
      </c>
      <c r="C12" s="14" t="s">
        <v>1</v>
      </c>
      <c r="D12" s="2" t="s">
        <v>12</v>
      </c>
      <c r="E12" s="3" t="n">
        <v>110711</v>
      </c>
      <c r="F12" s="3" t="n">
        <v>109993</v>
      </c>
      <c r="G12" s="16" t="n">
        <f aca="false">F12/E12</f>
        <v>0.993514646241114</v>
      </c>
      <c r="J12" s="3" t="n">
        <f aca="false">F12+H12+I12</f>
        <v>109993</v>
      </c>
      <c r="K12" s="17" t="n">
        <f aca="false">F12/E12%</f>
        <v>99.3514646241114</v>
      </c>
    </row>
    <row r="13" customFormat="false" ht="14.65" hidden="false" customHeight="false" outlineLevel="0" collapsed="false">
      <c r="A13" s="18"/>
      <c r="B13" s="19" t="n">
        <v>2</v>
      </c>
      <c r="C13" s="19" t="s">
        <v>19</v>
      </c>
      <c r="D13" s="20" t="s">
        <v>12</v>
      </c>
      <c r="E13" s="21" t="s">
        <v>20</v>
      </c>
      <c r="F13" s="21" t="s">
        <v>20</v>
      </c>
      <c r="G13" s="23" t="s">
        <v>20</v>
      </c>
      <c r="H13" s="21"/>
      <c r="I13" s="21"/>
      <c r="J13" s="21"/>
      <c r="K13" s="22" t="s">
        <v>20</v>
      </c>
    </row>
    <row r="14" customFormat="false" ht="14.65" hidden="false" customHeight="false" outlineLevel="0" collapsed="false">
      <c r="A14" s="1" t="s">
        <v>21</v>
      </c>
      <c r="B14" s="14"/>
      <c r="D14" s="24" t="n">
        <v>688088</v>
      </c>
      <c r="E14" s="3" t="n">
        <f aca="false">SUM(E5:E13)</f>
        <v>683498</v>
      </c>
      <c r="F14" s="3" t="n">
        <f aca="false">SUM(F5:F12)</f>
        <v>673944</v>
      </c>
      <c r="G14" s="16" t="n">
        <f aca="false">F14/E14</f>
        <v>0.98602190496534</v>
      </c>
      <c r="J14" s="3" t="n">
        <f aca="false">F14+H14+I14</f>
        <v>673944</v>
      </c>
      <c r="K14" s="25" t="n">
        <f aca="false">F14/E14%</f>
        <v>98.602190496534</v>
      </c>
    </row>
    <row r="15" customFormat="false" ht="14.65" hidden="false" customHeight="false" outlineLevel="0" collapsed="false">
      <c r="A15" s="26" t="s">
        <v>22</v>
      </c>
      <c r="B15" s="27"/>
      <c r="C15" s="27"/>
      <c r="D15" s="8"/>
      <c r="E15" s="9"/>
      <c r="F15" s="9"/>
      <c r="G15" s="9"/>
      <c r="H15" s="9"/>
      <c r="I15" s="9"/>
      <c r="J15" s="28" t="n">
        <v>0.0329</v>
      </c>
      <c r="K15" s="27"/>
    </row>
    <row r="16" customFormat="false" ht="58.95" hidden="false" customHeight="false" outlineLevel="0" collapsed="false"/>
    <row r="49" customFormat="false" ht="58.95" hidden="false" customHeight="false" outlineLevel="0" collapsed="false"/>
    <row r="92" customFormat="false" ht="58.95" hidden="false" customHeight="false" outlineLevel="0" collapsed="false"/>
    <row r="137" customFormat="false" ht="58.95" hidden="false" customHeight="false" outlineLevel="0" collapsed="false"/>
    <row r="166" customFormat="false" ht="58.95" hidden="false" customHeight="false" outlineLevel="0" collapsed="false"/>
    <row r="192" customFormat="false" ht="58.95" hidden="false" customHeight="false" outlineLevel="0" collapsed="false"/>
    <row r="254" customFormat="false" ht="58.95" hidden="false" customHeight="false" outlineLevel="0" collapsed="false"/>
    <row r="284" customFormat="false" ht="58.95" hidden="false" customHeight="false" outlineLevel="0" collapsed="false"/>
    <row r="294" customFormat="false" ht="58.95" hidden="false" customHeight="false" outlineLevel="0" collapsed="false"/>
    <row r="317" customFormat="false" ht="58.95" hidden="false" customHeight="false" outlineLevel="0" collapsed="false"/>
    <row r="333" customFormat="false" ht="58.95" hidden="false" customHeight="false" outlineLevel="0" collapsed="false"/>
    <row r="347" customFormat="false" ht="58.95" hidden="false" customHeight="false" outlineLevel="0" collapsed="false"/>
    <row r="374" customFormat="false" ht="58.95" hidden="false" customHeight="false" outlineLevel="0" collapsed="false"/>
    <row r="415" customFormat="false" ht="58.95" hidden="false" customHeight="false" outlineLevel="0" collapsed="false"/>
    <row r="427" customFormat="false" ht="58.95" hidden="false" customHeight="false" outlineLevel="0" collapsed="false"/>
    <row r="439" customFormat="false" ht="58.95" hidden="false" customHeight="false" outlineLevel="0" collapsed="false"/>
    <row r="452" customFormat="false" ht="58.9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2"/>
  <sheetViews>
    <sheetView showFormulas="false" showGridLines="fals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J30" activeCellId="0" sqref="J30 J30"/>
    </sheetView>
  </sheetViews>
  <sheetFormatPr defaultColWidth="11.41796875" defaultRowHeight="14.6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41"/>
    <col collapsed="false" customWidth="true" hidden="false" outlineLevel="0" max="3" min="3" style="1" width="28.7"/>
    <col collapsed="false" customWidth="true" hidden="false" outlineLevel="0" max="4" min="4" style="2" width="11.7"/>
    <col collapsed="false" customWidth="true" hidden="false" outlineLevel="0" max="5" min="5" style="3" width="18.56"/>
    <col collapsed="false" customWidth="true" hidden="false" outlineLevel="0" max="7" min="6" style="3" width="11.56"/>
    <col collapsed="false" customWidth="true" hidden="false" outlineLevel="0" max="8" min="8" style="3" width="9.41"/>
    <col collapsed="false" customWidth="true" hidden="false" outlineLevel="0" max="9" min="9" style="3" width="13.41"/>
    <col collapsed="false" customWidth="true" hidden="false" outlineLevel="0" max="10" min="10" style="3" width="14.28"/>
    <col collapsed="false" customWidth="true" hidden="false" outlineLevel="0" max="11" min="11" style="1" width="9.85"/>
    <col collapsed="false" customWidth="false" hidden="false" outlineLevel="0" max="12" min="12" style="4" width="11.42"/>
    <col collapsed="false" customWidth="false" hidden="false" outlineLevel="0" max="16" min="13" style="5" width="11.42"/>
    <col collapsed="false" customWidth="false" hidden="false" outlineLevel="0" max="23" min="17" style="4" width="11.42"/>
    <col collapsed="false" customWidth="false" hidden="false" outlineLevel="0" max="257" min="24" style="1" width="11.42"/>
  </cols>
  <sheetData>
    <row r="1" customFormat="false" ht="1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7" hidden="false" customHeight="false" outlineLevel="0" collapsed="false">
      <c r="A2" s="7"/>
      <c r="B2" s="7"/>
      <c r="C2" s="7"/>
      <c r="D2" s="8"/>
      <c r="E2" s="9"/>
      <c r="F2" s="9"/>
      <c r="G2" s="9"/>
      <c r="H2" s="9"/>
      <c r="I2" s="9"/>
      <c r="J2" s="9"/>
      <c r="K2" s="7"/>
    </row>
    <row r="3" customFormat="false" ht="58.95" hidden="false" customHeight="false" outlineLevel="0" collapsed="false">
      <c r="A3" s="93" t="s">
        <v>264</v>
      </c>
      <c r="B3" s="8" t="s">
        <v>2</v>
      </c>
      <c r="C3" s="8"/>
      <c r="D3" s="94" t="s">
        <v>3</v>
      </c>
      <c r="E3" s="95" t="s">
        <v>4</v>
      </c>
      <c r="F3" s="95" t="s">
        <v>5</v>
      </c>
      <c r="G3" s="95" t="s">
        <v>6</v>
      </c>
      <c r="H3" s="95" t="s">
        <v>7</v>
      </c>
      <c r="I3" s="95" t="s">
        <v>8</v>
      </c>
      <c r="J3" s="95" t="s">
        <v>9</v>
      </c>
      <c r="K3" s="95" t="s">
        <v>10</v>
      </c>
    </row>
    <row r="4" customFormat="false" ht="14.65" hidden="false" customHeight="false" outlineLevel="0" collapsed="false">
      <c r="A4" s="10"/>
      <c r="B4" s="14"/>
      <c r="D4" s="14"/>
      <c r="E4" s="10"/>
      <c r="F4" s="1"/>
      <c r="G4" s="14"/>
      <c r="H4" s="14"/>
      <c r="K4" s="3"/>
      <c r="L4" s="34"/>
      <c r="M4" s="32"/>
      <c r="N4" s="35"/>
      <c r="O4" s="4"/>
      <c r="P4" s="4"/>
    </row>
    <row r="5" customFormat="false" ht="14.65" hidden="false" customHeight="false" outlineLevel="0" collapsed="false">
      <c r="A5" s="10"/>
      <c r="B5" s="14" t="n">
        <v>4</v>
      </c>
      <c r="C5" s="14" t="s">
        <v>265</v>
      </c>
      <c r="D5" s="40" t="s">
        <v>37</v>
      </c>
      <c r="E5" s="24" t="n">
        <v>14948</v>
      </c>
      <c r="F5" s="24" t="n">
        <v>13590</v>
      </c>
      <c r="G5" s="58" t="n">
        <f aca="false">F5/E5</f>
        <v>0.909151725983409</v>
      </c>
      <c r="H5" s="24"/>
      <c r="I5" s="24"/>
      <c r="J5" s="24" t="n">
        <v>14855</v>
      </c>
      <c r="K5" s="35" t="n">
        <f aca="false">J5/E5</f>
        <v>0.993778431897244</v>
      </c>
      <c r="L5" s="34"/>
      <c r="M5" s="32"/>
      <c r="N5" s="35"/>
      <c r="O5" s="4"/>
      <c r="P5" s="4"/>
    </row>
    <row r="6" customFormat="false" ht="14.65" hidden="false" customHeight="false" outlineLevel="0" collapsed="false">
      <c r="A6" s="10"/>
      <c r="B6" s="14" t="n">
        <v>4</v>
      </c>
      <c r="C6" s="14" t="s">
        <v>265</v>
      </c>
      <c r="D6" s="40" t="s">
        <v>50</v>
      </c>
      <c r="E6" s="24" t="n">
        <v>28280</v>
      </c>
      <c r="F6" s="24" t="n">
        <v>26260</v>
      </c>
      <c r="G6" s="58" t="n">
        <f aca="false">F6/E6</f>
        <v>0.928571428571429</v>
      </c>
      <c r="H6" s="24"/>
      <c r="I6" s="24"/>
      <c r="J6" s="24" t="n">
        <v>28132</v>
      </c>
      <c r="K6" s="35" t="n">
        <f aca="false">J6/E6</f>
        <v>0.994766619519095</v>
      </c>
      <c r="L6" s="34"/>
      <c r="M6" s="32"/>
      <c r="N6" s="35"/>
      <c r="O6" s="4"/>
      <c r="P6" s="4"/>
    </row>
    <row r="7" customFormat="false" ht="14.65" hidden="false" customHeight="false" outlineLevel="0" collapsed="false">
      <c r="A7" s="10"/>
      <c r="B7" s="14" t="n">
        <v>4</v>
      </c>
      <c r="C7" s="14" t="s">
        <v>265</v>
      </c>
      <c r="D7" s="40" t="s">
        <v>12</v>
      </c>
      <c r="E7" s="24" t="n">
        <v>2227</v>
      </c>
      <c r="F7" s="24" t="n">
        <v>1742</v>
      </c>
      <c r="G7" s="58" t="n">
        <f aca="false">F7/E7</f>
        <v>0.782218230803772</v>
      </c>
      <c r="H7" s="24"/>
      <c r="I7" s="24"/>
      <c r="J7" s="24" t="n">
        <v>2221</v>
      </c>
      <c r="K7" s="35" t="n">
        <f aca="false">J7/E7</f>
        <v>0.997305792546026</v>
      </c>
      <c r="L7" s="34"/>
      <c r="M7" s="32"/>
      <c r="N7" s="35"/>
      <c r="O7" s="4"/>
      <c r="P7" s="4"/>
    </row>
    <row r="8" customFormat="false" ht="14.65" hidden="false" customHeight="false" outlineLevel="0" collapsed="false">
      <c r="A8" s="10"/>
      <c r="B8" s="14" t="n">
        <v>4</v>
      </c>
      <c r="C8" s="14" t="s">
        <v>266</v>
      </c>
      <c r="D8" s="40" t="s">
        <v>37</v>
      </c>
      <c r="E8" s="24" t="n">
        <v>374</v>
      </c>
      <c r="F8" s="24" t="n">
        <v>329</v>
      </c>
      <c r="G8" s="58" t="n">
        <f aca="false">F8/E8</f>
        <v>0.879679144385027</v>
      </c>
      <c r="H8" s="24"/>
      <c r="I8" s="24"/>
      <c r="J8" s="24" t="n">
        <v>352</v>
      </c>
      <c r="K8" s="35" t="n">
        <f aca="false">J8/E8</f>
        <v>0.941176470588235</v>
      </c>
      <c r="L8" s="34"/>
      <c r="M8" s="32"/>
      <c r="N8" s="35"/>
      <c r="O8" s="4"/>
      <c r="P8" s="4"/>
    </row>
    <row r="9" customFormat="false" ht="14.65" hidden="false" customHeight="false" outlineLevel="0" collapsed="false">
      <c r="A9" s="10"/>
      <c r="B9" s="14" t="n">
        <v>4</v>
      </c>
      <c r="C9" s="14" t="s">
        <v>266</v>
      </c>
      <c r="D9" s="40" t="s">
        <v>50</v>
      </c>
      <c r="E9" s="24" t="n">
        <v>254</v>
      </c>
      <c r="F9" s="24" t="n">
        <v>182</v>
      </c>
      <c r="G9" s="58" t="n">
        <f aca="false">F9/E9</f>
        <v>0.716535433070866</v>
      </c>
      <c r="H9" s="24"/>
      <c r="I9" s="24"/>
      <c r="J9" s="24" t="n">
        <v>214</v>
      </c>
      <c r="K9" s="35" t="n">
        <f aca="false">J9/E9</f>
        <v>0.84251968503937</v>
      </c>
      <c r="L9" s="34"/>
      <c r="M9" s="32"/>
      <c r="N9" s="35"/>
      <c r="O9" s="4"/>
      <c r="P9" s="4"/>
    </row>
    <row r="10" customFormat="false" ht="14.65" hidden="false" customHeight="false" outlineLevel="0" collapsed="false">
      <c r="A10" s="10"/>
      <c r="B10" s="14" t="n">
        <v>4</v>
      </c>
      <c r="C10" s="14" t="s">
        <v>266</v>
      </c>
      <c r="D10" s="40" t="s">
        <v>12</v>
      </c>
      <c r="E10" s="24" t="n">
        <v>408</v>
      </c>
      <c r="F10" s="24" t="n">
        <v>378</v>
      </c>
      <c r="G10" s="58" t="n">
        <f aca="false">F10/E10</f>
        <v>0.926470588235294</v>
      </c>
      <c r="H10" s="24"/>
      <c r="I10" s="24"/>
      <c r="J10" s="24" t="n">
        <v>408</v>
      </c>
      <c r="K10" s="35" t="n">
        <f aca="false">J10/E10</f>
        <v>1</v>
      </c>
      <c r="L10" s="34"/>
      <c r="M10" s="32"/>
      <c r="N10" s="35"/>
      <c r="O10" s="4"/>
      <c r="P10" s="4"/>
    </row>
    <row r="11" s="4" customFormat="true" ht="14.65" hidden="false" customHeight="false" outlineLevel="0" collapsed="false">
      <c r="A11" s="31"/>
      <c r="B11" s="32" t="n">
        <v>4</v>
      </c>
      <c r="C11" s="32" t="s">
        <v>267</v>
      </c>
      <c r="D11" s="49" t="s">
        <v>37</v>
      </c>
      <c r="E11" s="43" t="n">
        <v>855</v>
      </c>
      <c r="F11" s="43" t="n">
        <v>855</v>
      </c>
      <c r="G11" s="58" t="n">
        <f aca="false">F11/E11</f>
        <v>1</v>
      </c>
      <c r="H11" s="43"/>
      <c r="I11" s="43"/>
      <c r="J11" s="43" t="n">
        <v>855</v>
      </c>
      <c r="K11" s="35" t="n">
        <f aca="false">J11/E11</f>
        <v>1</v>
      </c>
      <c r="L11" s="34"/>
      <c r="M11" s="34"/>
      <c r="N11" s="35"/>
    </row>
    <row r="12" s="4" customFormat="true" ht="14.65" hidden="false" customHeight="false" outlineLevel="0" collapsed="false">
      <c r="A12" s="31"/>
      <c r="B12" s="32" t="n">
        <v>4</v>
      </c>
      <c r="C12" s="32" t="s">
        <v>267</v>
      </c>
      <c r="D12" s="49" t="s">
        <v>50</v>
      </c>
      <c r="E12" s="43" t="n">
        <v>160</v>
      </c>
      <c r="F12" s="43" t="n">
        <v>81</v>
      </c>
      <c r="G12" s="58" t="n">
        <f aca="false">F12/E12</f>
        <v>0.50625</v>
      </c>
      <c r="H12" s="43"/>
      <c r="I12" s="43"/>
      <c r="J12" s="43" t="n">
        <v>160</v>
      </c>
      <c r="K12" s="35" t="n">
        <f aca="false">J12/E12</f>
        <v>1</v>
      </c>
      <c r="L12" s="34"/>
      <c r="M12" s="34"/>
      <c r="N12" s="35"/>
    </row>
    <row r="13" s="48" customFormat="true" ht="14.65" hidden="false" customHeight="false" outlineLevel="0" collapsed="false">
      <c r="A13" s="18"/>
      <c r="B13" s="19" t="n">
        <v>4</v>
      </c>
      <c r="C13" s="19" t="s">
        <v>267</v>
      </c>
      <c r="D13" s="45" t="s">
        <v>12</v>
      </c>
      <c r="E13" s="47" t="n">
        <v>525</v>
      </c>
      <c r="F13" s="47" t="n">
        <v>482</v>
      </c>
      <c r="G13" s="61" t="n">
        <f aca="false">F13/E13</f>
        <v>0.918095238095238</v>
      </c>
      <c r="H13" s="47"/>
      <c r="I13" s="47"/>
      <c r="J13" s="47" t="n">
        <v>525</v>
      </c>
      <c r="K13" s="23" t="n">
        <f aca="false">J13/E13</f>
        <v>1</v>
      </c>
      <c r="L13" s="34"/>
      <c r="M13" s="34"/>
      <c r="N13" s="35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4.65" hidden="false" customHeight="false" outlineLevel="0" collapsed="false">
      <c r="A14" s="10"/>
      <c r="B14" s="14" t="n">
        <v>3</v>
      </c>
      <c r="C14" s="14" t="s">
        <v>268</v>
      </c>
      <c r="D14" s="49" t="s">
        <v>37</v>
      </c>
      <c r="E14" s="24" t="n">
        <v>271</v>
      </c>
      <c r="F14" s="24" t="n">
        <v>271</v>
      </c>
      <c r="G14" s="58" t="n">
        <f aca="false">F14/E14</f>
        <v>1</v>
      </c>
      <c r="H14" s="24"/>
      <c r="I14" s="24"/>
      <c r="J14" s="24" t="n">
        <v>271</v>
      </c>
      <c r="K14" s="35" t="n">
        <f aca="false">J14/E14</f>
        <v>1</v>
      </c>
      <c r="L14" s="34"/>
      <c r="M14" s="32"/>
      <c r="N14" s="35"/>
      <c r="O14" s="4"/>
      <c r="P14" s="4"/>
    </row>
    <row r="15" customFormat="false" ht="14.65" hidden="false" customHeight="false" outlineLevel="0" collapsed="false">
      <c r="A15" s="10"/>
      <c r="B15" s="14" t="n">
        <v>3</v>
      </c>
      <c r="C15" s="14" t="s">
        <v>268</v>
      </c>
      <c r="D15" s="49" t="s">
        <v>50</v>
      </c>
      <c r="E15" s="24" t="n">
        <v>1361</v>
      </c>
      <c r="F15" s="24" t="n">
        <v>1361</v>
      </c>
      <c r="G15" s="58" t="n">
        <f aca="false">F15/E15</f>
        <v>1</v>
      </c>
      <c r="H15" s="24"/>
      <c r="I15" s="24"/>
      <c r="J15" s="24" t="n">
        <v>1361</v>
      </c>
      <c r="K15" s="35" t="n">
        <f aca="false">J15/E15</f>
        <v>1</v>
      </c>
      <c r="L15" s="34"/>
      <c r="M15" s="32"/>
      <c r="N15" s="35"/>
      <c r="O15" s="4"/>
      <c r="P15" s="4"/>
    </row>
    <row r="16" customFormat="false" ht="58.95" hidden="false" customHeight="false" outlineLevel="0" collapsed="false">
      <c r="A16" s="10"/>
      <c r="B16" s="14" t="n">
        <v>3</v>
      </c>
      <c r="C16" s="14" t="s">
        <v>268</v>
      </c>
      <c r="D16" s="49" t="s">
        <v>12</v>
      </c>
      <c r="E16" s="24" t="n">
        <v>4051</v>
      </c>
      <c r="F16" s="24" t="n">
        <v>4051</v>
      </c>
      <c r="G16" s="58" t="n">
        <f aca="false">F16/E16</f>
        <v>1</v>
      </c>
      <c r="H16" s="24"/>
      <c r="I16" s="24"/>
      <c r="J16" s="24" t="n">
        <v>4051</v>
      </c>
      <c r="K16" s="35" t="n">
        <f aca="false">J16/E16</f>
        <v>1</v>
      </c>
      <c r="L16" s="34"/>
      <c r="M16" s="32"/>
      <c r="N16" s="35"/>
      <c r="O16" s="4"/>
      <c r="P16" s="4"/>
    </row>
    <row r="17" customFormat="false" ht="14.65" hidden="false" customHeight="false" outlineLevel="0" collapsed="false">
      <c r="A17" s="10"/>
      <c r="B17" s="14" t="n">
        <v>3</v>
      </c>
      <c r="C17" s="14" t="s">
        <v>269</v>
      </c>
      <c r="D17" s="49" t="s">
        <v>37</v>
      </c>
      <c r="E17" s="24" t="n">
        <v>21403</v>
      </c>
      <c r="F17" s="24" t="n">
        <v>19773</v>
      </c>
      <c r="G17" s="58" t="n">
        <f aca="false">F17/E17</f>
        <v>0.923842451992711</v>
      </c>
      <c r="H17" s="24"/>
      <c r="I17" s="24"/>
      <c r="J17" s="24" t="n">
        <v>20998</v>
      </c>
      <c r="K17" s="35" t="n">
        <f aca="false">J17/E17</f>
        <v>0.981077419053404</v>
      </c>
      <c r="L17" s="34"/>
      <c r="M17" s="32"/>
      <c r="N17" s="35"/>
      <c r="O17" s="4"/>
      <c r="P17" s="4"/>
    </row>
    <row r="18" customFormat="false" ht="14.65" hidden="false" customHeight="false" outlineLevel="0" collapsed="false">
      <c r="A18" s="10"/>
      <c r="B18" s="14" t="n">
        <v>3</v>
      </c>
      <c r="C18" s="14" t="s">
        <v>269</v>
      </c>
      <c r="D18" s="49" t="s">
        <v>50</v>
      </c>
      <c r="E18" s="24" t="n">
        <v>57919</v>
      </c>
      <c r="F18" s="24" t="n">
        <v>52763</v>
      </c>
      <c r="G18" s="58" t="n">
        <f aca="false">F18/E18</f>
        <v>0.910979126020822</v>
      </c>
      <c r="H18" s="24"/>
      <c r="I18" s="24"/>
      <c r="J18" s="24" t="n">
        <v>57544</v>
      </c>
      <c r="K18" s="35" t="n">
        <f aca="false">J18/E18</f>
        <v>0.99352544070167</v>
      </c>
      <c r="L18" s="34"/>
      <c r="M18" s="32"/>
      <c r="N18" s="35"/>
      <c r="O18" s="4"/>
      <c r="P18" s="4"/>
    </row>
    <row r="19" customFormat="false" ht="14.65" hidden="false" customHeight="false" outlineLevel="0" collapsed="false">
      <c r="A19" s="10"/>
      <c r="B19" s="14" t="n">
        <v>3</v>
      </c>
      <c r="C19" s="14" t="s">
        <v>269</v>
      </c>
      <c r="D19" s="49" t="s">
        <v>12</v>
      </c>
      <c r="E19" s="24" t="n">
        <v>2391</v>
      </c>
      <c r="F19" s="24" t="n">
        <v>2270</v>
      </c>
      <c r="G19" s="58" t="n">
        <f aca="false">F19/E19</f>
        <v>0.949393559180259</v>
      </c>
      <c r="H19" s="24"/>
      <c r="I19" s="24"/>
      <c r="J19" s="24" t="n">
        <v>2391</v>
      </c>
      <c r="K19" s="35" t="n">
        <f aca="false">J19/E19</f>
        <v>1</v>
      </c>
      <c r="L19" s="34"/>
      <c r="M19" s="32"/>
      <c r="N19" s="35"/>
      <c r="O19" s="4"/>
      <c r="P19" s="4"/>
    </row>
    <row r="20" customFormat="false" ht="14.65" hidden="false" customHeight="false" outlineLevel="0" collapsed="false">
      <c r="A20" s="10"/>
      <c r="B20" s="14" t="n">
        <v>3</v>
      </c>
      <c r="C20" s="14" t="s">
        <v>270</v>
      </c>
      <c r="D20" s="49" t="s">
        <v>37</v>
      </c>
      <c r="E20" s="24" t="n">
        <v>145744</v>
      </c>
      <c r="F20" s="24" t="n">
        <v>130189</v>
      </c>
      <c r="G20" s="58" t="n">
        <f aca="false">F20/E20</f>
        <v>0.893271764189263</v>
      </c>
      <c r="H20" s="24"/>
      <c r="I20" s="24"/>
      <c r="J20" s="24" t="n">
        <v>142310</v>
      </c>
      <c r="K20" s="35" t="n">
        <f aca="false">J20/E20</f>
        <v>0.976438138105171</v>
      </c>
      <c r="L20" s="34"/>
      <c r="M20" s="32"/>
      <c r="N20" s="35"/>
      <c r="O20" s="4"/>
      <c r="P20" s="4"/>
    </row>
    <row r="21" customFormat="false" ht="14.65" hidden="false" customHeight="false" outlineLevel="0" collapsed="false">
      <c r="A21" s="10"/>
      <c r="B21" s="14" t="n">
        <v>3</v>
      </c>
      <c r="C21" s="14" t="s">
        <v>270</v>
      </c>
      <c r="D21" s="49" t="s">
        <v>50</v>
      </c>
      <c r="E21" s="24" t="n">
        <v>667272</v>
      </c>
      <c r="F21" s="24" t="n">
        <v>601795</v>
      </c>
      <c r="G21" s="58" t="n">
        <f aca="false">F21/E21</f>
        <v>0.901873598772315</v>
      </c>
      <c r="H21" s="24"/>
      <c r="I21" s="24"/>
      <c r="J21" s="24" t="n">
        <v>653772</v>
      </c>
      <c r="K21" s="35" t="n">
        <f aca="false">J21/E21</f>
        <v>0.97976837031975</v>
      </c>
      <c r="L21" s="34"/>
      <c r="M21" s="32"/>
      <c r="N21" s="35"/>
      <c r="O21" s="4"/>
      <c r="P21" s="4"/>
    </row>
    <row r="22" customFormat="false" ht="14.65" hidden="false" customHeight="false" outlineLevel="0" collapsed="false">
      <c r="A22" s="10"/>
      <c r="B22" s="14" t="n">
        <v>3</v>
      </c>
      <c r="C22" s="14" t="s">
        <v>270</v>
      </c>
      <c r="D22" s="49" t="s">
        <v>12</v>
      </c>
      <c r="E22" s="24" t="n">
        <v>27555</v>
      </c>
      <c r="F22" s="24" t="n">
        <v>25975</v>
      </c>
      <c r="G22" s="58" t="n">
        <f aca="false">F22/E22</f>
        <v>0.942660134276901</v>
      </c>
      <c r="H22" s="24"/>
      <c r="I22" s="24"/>
      <c r="J22" s="24" t="n">
        <v>27418</v>
      </c>
      <c r="K22" s="35" t="n">
        <f aca="false">J22/E22</f>
        <v>0.995028125567048</v>
      </c>
      <c r="L22" s="34"/>
      <c r="M22" s="32"/>
      <c r="N22" s="35"/>
      <c r="O22" s="4"/>
      <c r="P22" s="4"/>
    </row>
    <row r="23" s="4" customFormat="true" ht="14.65" hidden="false" customHeight="false" outlineLevel="0" collapsed="false">
      <c r="A23" s="31"/>
      <c r="B23" s="32" t="n">
        <v>3</v>
      </c>
      <c r="C23" s="32" t="s">
        <v>271</v>
      </c>
      <c r="D23" s="49" t="s">
        <v>37</v>
      </c>
      <c r="E23" s="43" t="n">
        <v>5921</v>
      </c>
      <c r="F23" s="43" t="n">
        <v>5325</v>
      </c>
      <c r="G23" s="58" t="n">
        <f aca="false">F23/E23</f>
        <v>0.899341327478467</v>
      </c>
      <c r="H23" s="43"/>
      <c r="I23" s="43"/>
      <c r="J23" s="43" t="n">
        <v>5695</v>
      </c>
      <c r="K23" s="35" t="n">
        <f aca="false">J23/E23</f>
        <v>0.961830771829083</v>
      </c>
      <c r="L23" s="34"/>
      <c r="M23" s="34"/>
      <c r="N23" s="35"/>
    </row>
    <row r="24" s="48" customFormat="true" ht="14.65" hidden="false" customHeight="false" outlineLevel="0" collapsed="false">
      <c r="A24" s="18"/>
      <c r="B24" s="19" t="n">
        <v>3</v>
      </c>
      <c r="C24" s="19" t="s">
        <v>271</v>
      </c>
      <c r="D24" s="45" t="s">
        <v>50</v>
      </c>
      <c r="E24" s="47" t="n">
        <v>2413</v>
      </c>
      <c r="F24" s="47" t="n">
        <v>2352</v>
      </c>
      <c r="G24" s="61" t="n">
        <f aca="false">F24/E24</f>
        <v>0.974720265230004</v>
      </c>
      <c r="H24" s="47"/>
      <c r="I24" s="47"/>
      <c r="J24" s="47" t="n">
        <v>2413</v>
      </c>
      <c r="K24" s="23" t="n">
        <f aca="false">J24/E24</f>
        <v>1</v>
      </c>
      <c r="L24" s="34"/>
      <c r="M24" s="34"/>
      <c r="N24" s="35"/>
      <c r="O24" s="4"/>
      <c r="P24" s="4"/>
      <c r="Q24" s="4"/>
      <c r="R24" s="4"/>
      <c r="S24" s="4"/>
      <c r="T24" s="4"/>
      <c r="U24" s="4"/>
      <c r="V24" s="4"/>
      <c r="W24" s="4"/>
    </row>
    <row r="25" s="4" customFormat="true" ht="14.65" hidden="false" customHeight="false" outlineLevel="0" collapsed="false">
      <c r="A25" s="31"/>
      <c r="B25" s="32" t="n">
        <v>2</v>
      </c>
      <c r="C25" s="32" t="s">
        <v>272</v>
      </c>
      <c r="D25" s="49" t="s">
        <v>37</v>
      </c>
      <c r="E25" s="43" t="n">
        <v>66831</v>
      </c>
      <c r="F25" s="43" t="n">
        <v>60995</v>
      </c>
      <c r="G25" s="58" t="n">
        <f aca="false">F25/E25</f>
        <v>0.912675255495204</v>
      </c>
      <c r="H25" s="43"/>
      <c r="I25" s="43"/>
      <c r="J25" s="43" t="n">
        <v>66242</v>
      </c>
      <c r="K25" s="35" t="n">
        <f aca="false">J25/E25</f>
        <v>0.991186724723556</v>
      </c>
      <c r="L25" s="34"/>
      <c r="M25" s="34"/>
      <c r="N25" s="35"/>
    </row>
    <row r="26" s="4" customFormat="true" ht="14.65" hidden="false" customHeight="false" outlineLevel="0" collapsed="false">
      <c r="A26" s="31"/>
      <c r="B26" s="32" t="n">
        <v>2</v>
      </c>
      <c r="C26" s="32" t="s">
        <v>272</v>
      </c>
      <c r="D26" s="49" t="s">
        <v>50</v>
      </c>
      <c r="E26" s="43" t="n">
        <v>100462</v>
      </c>
      <c r="F26" s="43" t="n">
        <v>93942</v>
      </c>
      <c r="G26" s="58" t="n">
        <f aca="false">F26/E26</f>
        <v>0.935099838744998</v>
      </c>
      <c r="H26" s="43"/>
      <c r="I26" s="43"/>
      <c r="J26" s="43" t="n">
        <v>100450</v>
      </c>
      <c r="K26" s="35" t="n">
        <f aca="false">J26/E26</f>
        <v>0.999880551850451</v>
      </c>
      <c r="L26" s="34"/>
      <c r="M26" s="34"/>
      <c r="N26" s="35"/>
    </row>
    <row r="27" s="48" customFormat="true" ht="14.65" hidden="false" customHeight="false" outlineLevel="0" collapsed="false">
      <c r="A27" s="18"/>
      <c r="B27" s="19" t="n">
        <v>2</v>
      </c>
      <c r="C27" s="19" t="s">
        <v>272</v>
      </c>
      <c r="D27" s="45" t="s">
        <v>12</v>
      </c>
      <c r="E27" s="47" t="n">
        <v>7026</v>
      </c>
      <c r="F27" s="47" t="n">
        <v>6577</v>
      </c>
      <c r="G27" s="61" t="n">
        <f aca="false">F27/E27</f>
        <v>0.936094506120125</v>
      </c>
      <c r="H27" s="47"/>
      <c r="I27" s="47"/>
      <c r="J27" s="47" t="n">
        <v>6877</v>
      </c>
      <c r="K27" s="23" t="n">
        <f aca="false">J27/E27</f>
        <v>0.978793054369485</v>
      </c>
      <c r="L27" s="34"/>
      <c r="M27" s="34"/>
      <c r="N27" s="35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4.65" hidden="false" customHeight="false" outlineLevel="0" collapsed="false">
      <c r="A28" s="42" t="s">
        <v>273</v>
      </c>
      <c r="B28" s="14"/>
      <c r="D28" s="14" t="s">
        <v>56</v>
      </c>
      <c r="E28" s="3" t="n">
        <f aca="false">SUM(E5:E27)</f>
        <v>1158651</v>
      </c>
      <c r="F28" s="3" t="n">
        <f aca="false">SUM(F5:F27)</f>
        <v>1051538</v>
      </c>
      <c r="G28" s="58" t="n">
        <f aca="false">F28/E28</f>
        <v>0.907553698223192</v>
      </c>
      <c r="H28" s="14"/>
      <c r="J28" s="3" t="n">
        <f aca="false">SUM(J5:J27)</f>
        <v>1139515</v>
      </c>
      <c r="K28" s="35" t="n">
        <f aca="false">J28/E28</f>
        <v>0.983484241587847</v>
      </c>
      <c r="L28" s="34"/>
      <c r="M28" s="72"/>
      <c r="N28" s="35"/>
      <c r="O28" s="4"/>
      <c r="P28" s="4"/>
    </row>
    <row r="29" s="27" customFormat="true" ht="14.65" hidden="false" customHeight="false" outlineLevel="0" collapsed="false">
      <c r="A29" s="26" t="s">
        <v>274</v>
      </c>
      <c r="D29" s="11"/>
      <c r="E29" s="26"/>
      <c r="I29" s="28"/>
      <c r="J29" s="28" t="n">
        <v>0.0556</v>
      </c>
      <c r="K29" s="28"/>
      <c r="L29" s="53"/>
      <c r="M29" s="35"/>
      <c r="N29" s="35"/>
      <c r="O29" s="54"/>
      <c r="P29" s="54"/>
      <c r="Q29" s="54"/>
      <c r="R29" s="54"/>
      <c r="S29" s="54"/>
      <c r="T29" s="54"/>
      <c r="U29" s="54"/>
      <c r="V29" s="54"/>
      <c r="W29" s="54"/>
    </row>
    <row r="49" customFormat="false" ht="58.95" hidden="false" customHeight="false" outlineLevel="0" collapsed="false"/>
    <row r="92" customFormat="false" ht="58.95" hidden="false" customHeight="false" outlineLevel="0" collapsed="false"/>
    <row r="137" customFormat="false" ht="58.95" hidden="false" customHeight="false" outlineLevel="0" collapsed="false"/>
    <row r="166" customFormat="false" ht="58.95" hidden="false" customHeight="false" outlineLevel="0" collapsed="false"/>
    <row r="192" customFormat="false" ht="58.95" hidden="false" customHeight="false" outlineLevel="0" collapsed="false"/>
    <row r="254" customFormat="false" ht="58.95" hidden="false" customHeight="false" outlineLevel="0" collapsed="false"/>
    <row r="284" customFormat="false" ht="58.95" hidden="false" customHeight="false" outlineLevel="0" collapsed="false"/>
    <row r="294" customFormat="false" ht="58.95" hidden="false" customHeight="false" outlineLevel="0" collapsed="false"/>
    <row r="317" customFormat="false" ht="58.95" hidden="false" customHeight="false" outlineLevel="0" collapsed="false"/>
    <row r="333" customFormat="false" ht="58.95" hidden="false" customHeight="false" outlineLevel="0" collapsed="false"/>
    <row r="347" customFormat="false" ht="58.95" hidden="false" customHeight="false" outlineLevel="0" collapsed="false"/>
    <row r="374" customFormat="false" ht="58.95" hidden="false" customHeight="false" outlineLevel="0" collapsed="false"/>
    <row r="415" customFormat="false" ht="58.95" hidden="false" customHeight="false" outlineLevel="0" collapsed="false"/>
    <row r="427" customFormat="false" ht="58.95" hidden="false" customHeight="false" outlineLevel="0" collapsed="false"/>
    <row r="439" customFormat="false" ht="58.95" hidden="false" customHeight="false" outlineLevel="0" collapsed="false"/>
    <row r="452" customFormat="false" ht="58.9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 E16"/>
    </sheetView>
  </sheetViews>
  <sheetFormatPr defaultColWidth="11.41796875" defaultRowHeight="14.6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41"/>
    <col collapsed="false" customWidth="true" hidden="false" outlineLevel="0" max="3" min="3" style="1" width="28.7"/>
    <col collapsed="false" customWidth="true" hidden="false" outlineLevel="0" max="4" min="4" style="2" width="11.7"/>
    <col collapsed="false" customWidth="true" hidden="false" outlineLevel="0" max="5" min="5" style="3" width="18.56"/>
    <col collapsed="false" customWidth="true" hidden="false" outlineLevel="0" max="7" min="6" style="3" width="11.56"/>
    <col collapsed="false" customWidth="true" hidden="false" outlineLevel="0" max="8" min="8" style="3" width="9.28"/>
    <col collapsed="false" customWidth="true" hidden="false" outlineLevel="0" max="9" min="9" style="3" width="14.14"/>
    <col collapsed="false" customWidth="true" hidden="false" outlineLevel="0" max="10" min="10" style="3" width="14.28"/>
    <col collapsed="false" customWidth="true" hidden="false" outlineLevel="0" max="11" min="11" style="1" width="9.85"/>
    <col collapsed="false" customWidth="false" hidden="false" outlineLevel="0" max="12" min="12" style="4" width="11.42"/>
    <col collapsed="false" customWidth="false" hidden="false" outlineLevel="0" max="16" min="13" style="5" width="11.42"/>
    <col collapsed="false" customWidth="false" hidden="false" outlineLevel="0" max="23" min="17" style="4" width="11.42"/>
    <col collapsed="false" customWidth="false" hidden="false" outlineLevel="0" max="257" min="24" style="1" width="11.42"/>
  </cols>
  <sheetData>
    <row r="1" customFormat="false" ht="1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7" hidden="false" customHeight="false" outlineLevel="0" collapsed="false">
      <c r="A2" s="7"/>
      <c r="B2" s="7"/>
      <c r="C2" s="7"/>
      <c r="D2" s="8"/>
      <c r="E2" s="9"/>
      <c r="F2" s="9"/>
      <c r="G2" s="9"/>
      <c r="H2" s="9"/>
      <c r="I2" s="9"/>
      <c r="J2" s="9"/>
      <c r="K2" s="7"/>
    </row>
    <row r="3" customFormat="false" ht="58.95" hidden="false" customHeight="false" outlineLevel="0" collapsed="false">
      <c r="A3" s="93" t="s">
        <v>333</v>
      </c>
      <c r="B3" s="8" t="s">
        <v>2</v>
      </c>
      <c r="C3" s="8"/>
      <c r="D3" s="94" t="s">
        <v>3</v>
      </c>
      <c r="E3" s="95" t="s">
        <v>4</v>
      </c>
      <c r="F3" s="95" t="s">
        <v>5</v>
      </c>
      <c r="G3" s="95" t="s">
        <v>6</v>
      </c>
      <c r="H3" s="95" t="s">
        <v>7</v>
      </c>
      <c r="I3" s="95" t="s">
        <v>8</v>
      </c>
      <c r="J3" s="95" t="s">
        <v>9</v>
      </c>
      <c r="K3" s="95" t="s">
        <v>10</v>
      </c>
    </row>
    <row r="4" customFormat="false" ht="14.65" hidden="false" customHeight="false" outlineLevel="0" collapsed="false">
      <c r="A4" s="10"/>
      <c r="B4" s="14"/>
      <c r="D4" s="14"/>
      <c r="E4" s="10"/>
      <c r="F4" s="1"/>
      <c r="G4" s="14"/>
      <c r="H4" s="14"/>
      <c r="K4" s="3"/>
      <c r="L4" s="34"/>
      <c r="M4" s="32"/>
      <c r="N4" s="35"/>
      <c r="O4" s="4"/>
      <c r="P4" s="4"/>
    </row>
    <row r="5" s="54" customFormat="true" ht="14.65" hidden="false" customHeight="false" outlineLevel="0" collapsed="false">
      <c r="A5" s="75"/>
      <c r="B5" s="54" t="n">
        <v>3</v>
      </c>
      <c r="C5" s="32" t="s">
        <v>334</v>
      </c>
      <c r="D5" s="49" t="s">
        <v>12</v>
      </c>
      <c r="E5" s="43" t="n">
        <v>14267</v>
      </c>
      <c r="F5" s="43"/>
      <c r="G5" s="43"/>
      <c r="H5" s="43"/>
      <c r="I5" s="43"/>
      <c r="J5" s="43" t="n">
        <v>14263</v>
      </c>
      <c r="K5" s="35" t="n">
        <f aca="false">J5/E5</f>
        <v>0.999719632718862</v>
      </c>
      <c r="L5" s="80"/>
      <c r="M5" s="34"/>
      <c r="N5" s="35"/>
    </row>
    <row r="6" s="54" customFormat="true" ht="14.65" hidden="false" customHeight="false" outlineLevel="0" collapsed="false">
      <c r="A6" s="75"/>
      <c r="B6" s="54" t="n">
        <v>3</v>
      </c>
      <c r="C6" s="32" t="s">
        <v>334</v>
      </c>
      <c r="D6" s="49" t="s">
        <v>37</v>
      </c>
      <c r="E6" s="43" t="n">
        <v>7516</v>
      </c>
      <c r="F6" s="43"/>
      <c r="G6" s="43"/>
      <c r="H6" s="43"/>
      <c r="I6" s="43"/>
      <c r="J6" s="43" t="n">
        <v>7511</v>
      </c>
      <c r="K6" s="35" t="n">
        <f aca="false">J6/E6</f>
        <v>0.99933475252794</v>
      </c>
      <c r="L6" s="80"/>
      <c r="M6" s="35"/>
      <c r="N6" s="35"/>
    </row>
    <row r="7" s="54" customFormat="true" ht="14.65" hidden="false" customHeight="false" outlineLevel="0" collapsed="false">
      <c r="A7" s="75"/>
      <c r="B7" s="54" t="n">
        <v>3</v>
      </c>
      <c r="C7" s="32" t="s">
        <v>335</v>
      </c>
      <c r="D7" s="49" t="s">
        <v>12</v>
      </c>
      <c r="E7" s="43" t="n">
        <v>64142</v>
      </c>
      <c r="F7" s="43"/>
      <c r="G7" s="43"/>
      <c r="H7" s="43"/>
      <c r="I7" s="43"/>
      <c r="J7" s="43" t="n">
        <v>64049</v>
      </c>
      <c r="K7" s="35" t="n">
        <f aca="false">J7/E7</f>
        <v>0.998550091983412</v>
      </c>
      <c r="L7" s="80"/>
      <c r="M7" s="34"/>
      <c r="N7" s="35"/>
    </row>
    <row r="8" s="54" customFormat="true" ht="14.65" hidden="false" customHeight="false" outlineLevel="0" collapsed="false">
      <c r="A8" s="75"/>
      <c r="B8" s="54" t="n">
        <v>3</v>
      </c>
      <c r="C8" s="32" t="s">
        <v>336</v>
      </c>
      <c r="D8" s="49" t="s">
        <v>12</v>
      </c>
      <c r="E8" s="43" t="n">
        <v>2397</v>
      </c>
      <c r="F8" s="43"/>
      <c r="G8" s="43"/>
      <c r="H8" s="43"/>
      <c r="I8" s="43"/>
      <c r="J8" s="43" t="n">
        <v>2361</v>
      </c>
      <c r="K8" s="35" t="n">
        <f aca="false">J8/E8</f>
        <v>0.984981226533166</v>
      </c>
      <c r="L8" s="80"/>
      <c r="M8" s="34"/>
      <c r="N8" s="35"/>
    </row>
    <row r="9" s="54" customFormat="true" ht="14.65" hidden="false" customHeight="false" outlineLevel="0" collapsed="false">
      <c r="A9" s="75"/>
      <c r="B9" s="54" t="n">
        <v>3</v>
      </c>
      <c r="C9" s="32" t="s">
        <v>337</v>
      </c>
      <c r="D9" s="49" t="s">
        <v>12</v>
      </c>
      <c r="E9" s="43" t="n">
        <v>10179</v>
      </c>
      <c r="F9" s="43"/>
      <c r="G9" s="43"/>
      <c r="H9" s="43"/>
      <c r="I9" s="43"/>
      <c r="J9" s="43" t="n">
        <v>10179</v>
      </c>
      <c r="K9" s="35" t="n">
        <f aca="false">J9/E9</f>
        <v>1</v>
      </c>
      <c r="L9" s="80"/>
      <c r="M9" s="34"/>
      <c r="N9" s="35"/>
    </row>
    <row r="10" s="54" customFormat="true" ht="14.65" hidden="false" customHeight="false" outlineLevel="0" collapsed="false">
      <c r="A10" s="75"/>
      <c r="B10" s="54" t="n">
        <v>3</v>
      </c>
      <c r="C10" s="32" t="s">
        <v>338</v>
      </c>
      <c r="D10" s="49" t="s">
        <v>12</v>
      </c>
      <c r="E10" s="43" t="n">
        <v>4565</v>
      </c>
      <c r="F10" s="43"/>
      <c r="G10" s="43"/>
      <c r="H10" s="43"/>
      <c r="I10" s="43"/>
      <c r="J10" s="43" t="n">
        <v>4565</v>
      </c>
      <c r="K10" s="35" t="n">
        <f aca="false">J10/E10</f>
        <v>1</v>
      </c>
      <c r="L10" s="80"/>
      <c r="M10" s="34"/>
      <c r="N10" s="35"/>
    </row>
    <row r="11" s="54" customFormat="true" ht="14.65" hidden="false" customHeight="false" outlineLevel="0" collapsed="false">
      <c r="A11" s="75"/>
      <c r="B11" s="54" t="n">
        <v>3</v>
      </c>
      <c r="C11" s="32" t="s">
        <v>338</v>
      </c>
      <c r="D11" s="49" t="s">
        <v>37</v>
      </c>
      <c r="E11" s="43" t="n">
        <v>3155</v>
      </c>
      <c r="F11" s="43"/>
      <c r="G11" s="43"/>
      <c r="H11" s="43"/>
      <c r="I11" s="43"/>
      <c r="J11" s="43" t="n">
        <v>3155</v>
      </c>
      <c r="K11" s="35" t="n">
        <f aca="false">J11/E11</f>
        <v>1</v>
      </c>
      <c r="L11" s="80"/>
      <c r="M11" s="34"/>
      <c r="N11" s="35"/>
    </row>
    <row r="12" s="54" customFormat="true" ht="14.65" hidden="false" customHeight="false" outlineLevel="0" collapsed="false">
      <c r="A12" s="75"/>
      <c r="B12" s="54" t="n">
        <v>3</v>
      </c>
      <c r="C12" s="32" t="s">
        <v>333</v>
      </c>
      <c r="D12" s="49" t="s">
        <v>12</v>
      </c>
      <c r="E12" s="43" t="n">
        <v>124988</v>
      </c>
      <c r="F12" s="43"/>
      <c r="G12" s="43"/>
      <c r="H12" s="43"/>
      <c r="I12" s="43"/>
      <c r="J12" s="43" t="n">
        <v>124837</v>
      </c>
      <c r="K12" s="35" t="n">
        <f aca="false">J12/E12</f>
        <v>0.998791884020866</v>
      </c>
      <c r="L12" s="80"/>
      <c r="M12" s="34"/>
      <c r="N12" s="35"/>
    </row>
    <row r="13" s="79" customFormat="true" ht="14.65" hidden="false" customHeight="false" outlineLevel="0" collapsed="false">
      <c r="A13" s="77"/>
      <c r="B13" s="79" t="n">
        <v>3</v>
      </c>
      <c r="C13" s="19" t="s">
        <v>333</v>
      </c>
      <c r="D13" s="45" t="s">
        <v>37</v>
      </c>
      <c r="E13" s="47" t="n">
        <v>30860</v>
      </c>
      <c r="F13" s="47"/>
      <c r="G13" s="47"/>
      <c r="H13" s="47"/>
      <c r="I13" s="47"/>
      <c r="J13" s="47" t="n">
        <v>30805</v>
      </c>
      <c r="K13" s="23" t="n">
        <f aca="false">J13/E13</f>
        <v>0.998217757615036</v>
      </c>
      <c r="L13" s="80"/>
      <c r="M13" s="34"/>
      <c r="N13" s="35"/>
      <c r="P13" s="54"/>
      <c r="Q13" s="54"/>
      <c r="R13" s="54"/>
      <c r="S13" s="54"/>
      <c r="T13" s="54"/>
      <c r="U13" s="54"/>
      <c r="V13" s="54"/>
      <c r="W13" s="54"/>
    </row>
    <row r="14" customFormat="false" ht="14.65" hidden="false" customHeight="false" outlineLevel="0" collapsed="false">
      <c r="A14" s="42" t="s">
        <v>339</v>
      </c>
      <c r="B14" s="14"/>
      <c r="D14" s="3" t="n">
        <v>274856</v>
      </c>
      <c r="E14" s="3" t="n">
        <f aca="false">SUM(E5:E13)</f>
        <v>262069</v>
      </c>
      <c r="F14" s="1"/>
      <c r="G14" s="14"/>
      <c r="H14" s="14"/>
      <c r="J14" s="3" t="n">
        <f aca="false">SUM(J5:J13)</f>
        <v>261725</v>
      </c>
      <c r="K14" s="35" t="n">
        <f aca="false">J14/E14</f>
        <v>0.998687368593767</v>
      </c>
      <c r="L14" s="34"/>
      <c r="M14" s="81"/>
      <c r="N14" s="35"/>
      <c r="O14" s="4"/>
      <c r="P14" s="4"/>
    </row>
    <row r="15" s="27" customFormat="true" ht="14.65" hidden="false" customHeight="false" outlineLevel="0" collapsed="false">
      <c r="A15" s="26" t="s">
        <v>340</v>
      </c>
      <c r="D15" s="11"/>
      <c r="E15" s="26"/>
      <c r="I15" s="28"/>
      <c r="J15" s="96" t="n">
        <v>0.0128</v>
      </c>
      <c r="K15" s="28"/>
      <c r="L15" s="53"/>
      <c r="M15" s="35"/>
      <c r="N15" s="35"/>
      <c r="O15" s="54"/>
      <c r="P15" s="54"/>
      <c r="Q15" s="54"/>
      <c r="R15" s="54"/>
      <c r="S15" s="54"/>
      <c r="T15" s="54"/>
      <c r="U15" s="54"/>
      <c r="V15" s="54"/>
      <c r="W15" s="54"/>
    </row>
    <row r="16" customFormat="false" ht="58.95" hidden="false" customHeight="false" outlineLevel="0" collapsed="false"/>
    <row r="49" customFormat="false" ht="58.95" hidden="false" customHeight="false" outlineLevel="0" collapsed="false"/>
    <row r="92" customFormat="false" ht="58.95" hidden="false" customHeight="false" outlineLevel="0" collapsed="false"/>
    <row r="137" customFormat="false" ht="58.95" hidden="false" customHeight="false" outlineLevel="0" collapsed="false"/>
    <row r="166" customFormat="false" ht="58.95" hidden="false" customHeight="false" outlineLevel="0" collapsed="false"/>
    <row r="192" customFormat="false" ht="58.95" hidden="false" customHeight="false" outlineLevel="0" collapsed="false"/>
    <row r="254" customFormat="false" ht="58.95" hidden="false" customHeight="false" outlineLevel="0" collapsed="false"/>
    <row r="284" customFormat="false" ht="58.95" hidden="false" customHeight="false" outlineLevel="0" collapsed="false"/>
    <row r="294" customFormat="false" ht="58.95" hidden="false" customHeight="false" outlineLevel="0" collapsed="false"/>
    <row r="317" customFormat="false" ht="58.95" hidden="false" customHeight="false" outlineLevel="0" collapsed="false"/>
    <row r="333" customFormat="false" ht="58.95" hidden="false" customHeight="false" outlineLevel="0" collapsed="false"/>
    <row r="347" customFormat="false" ht="58.95" hidden="false" customHeight="false" outlineLevel="0" collapsed="false"/>
    <row r="374" customFormat="false" ht="58.95" hidden="false" customHeight="false" outlineLevel="0" collapsed="false"/>
    <row r="415" customFormat="false" ht="58.95" hidden="false" customHeight="false" outlineLevel="0" collapsed="false"/>
    <row r="427" customFormat="false" ht="58.95" hidden="false" customHeight="false" outlineLevel="0" collapsed="false"/>
    <row r="439" customFormat="false" ht="58.95" hidden="false" customHeight="false" outlineLevel="0" collapsed="false"/>
    <row r="452" customFormat="false" ht="58.9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2"/>
  <sheetViews>
    <sheetView showFormulas="false" showGridLines="fals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H11" activeCellId="0" sqref="H11 H11"/>
    </sheetView>
  </sheetViews>
  <sheetFormatPr defaultColWidth="11.41796875" defaultRowHeight="14.6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41"/>
    <col collapsed="false" customWidth="true" hidden="false" outlineLevel="0" max="3" min="3" style="1" width="28.7"/>
    <col collapsed="false" customWidth="true" hidden="false" outlineLevel="0" max="4" min="4" style="2" width="11.7"/>
    <col collapsed="false" customWidth="true" hidden="false" outlineLevel="0" max="5" min="5" style="3" width="18.56"/>
    <col collapsed="false" customWidth="true" hidden="false" outlineLevel="0" max="7" min="6" style="3" width="11.56"/>
    <col collapsed="false" customWidth="true" hidden="false" outlineLevel="0" max="8" min="8" style="3" width="9.41"/>
    <col collapsed="false" customWidth="true" hidden="false" outlineLevel="0" max="9" min="9" style="3" width="13.41"/>
    <col collapsed="false" customWidth="true" hidden="false" outlineLevel="0" max="10" min="10" style="3" width="14.28"/>
    <col collapsed="false" customWidth="true" hidden="false" outlineLevel="0" max="11" min="11" style="1" width="9.85"/>
    <col collapsed="false" customWidth="false" hidden="false" outlineLevel="0" max="12" min="12" style="4" width="11.42"/>
    <col collapsed="false" customWidth="false" hidden="false" outlineLevel="0" max="16" min="13" style="5" width="11.42"/>
    <col collapsed="false" customWidth="false" hidden="false" outlineLevel="0" max="23" min="17" style="4" width="11.42"/>
    <col collapsed="false" customWidth="false" hidden="false" outlineLevel="0" max="257" min="24" style="1" width="11.42"/>
  </cols>
  <sheetData>
    <row r="1" customFormat="false" ht="1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7" hidden="false" customHeight="false" outlineLevel="0" collapsed="false">
      <c r="A2" s="7"/>
      <c r="B2" s="7"/>
      <c r="C2" s="7"/>
      <c r="D2" s="8"/>
      <c r="E2" s="9"/>
      <c r="F2" s="9"/>
      <c r="G2" s="9"/>
      <c r="H2" s="9"/>
      <c r="I2" s="9"/>
      <c r="J2" s="9"/>
      <c r="K2" s="7"/>
    </row>
    <row r="3" customFormat="false" ht="58.95" hidden="false" customHeight="false" outlineLevel="0" collapsed="false">
      <c r="A3" s="93" t="s">
        <v>58</v>
      </c>
      <c r="B3" s="8" t="s">
        <v>2</v>
      </c>
      <c r="C3" s="8"/>
      <c r="D3" s="94" t="s">
        <v>3</v>
      </c>
      <c r="E3" s="95" t="s">
        <v>4</v>
      </c>
      <c r="F3" s="95" t="s">
        <v>5</v>
      </c>
      <c r="G3" s="95" t="s">
        <v>6</v>
      </c>
      <c r="H3" s="95" t="s">
        <v>7</v>
      </c>
      <c r="I3" s="95" t="s">
        <v>8</v>
      </c>
      <c r="J3" s="95" t="s">
        <v>9</v>
      </c>
      <c r="K3" s="95" t="s">
        <v>10</v>
      </c>
    </row>
    <row r="4" customFormat="false" ht="14.65" hidden="false" customHeight="false" outlineLevel="0" collapsed="false">
      <c r="A4" s="10"/>
      <c r="B4" s="14"/>
      <c r="D4" s="14"/>
      <c r="E4" s="10"/>
      <c r="F4" s="1"/>
      <c r="G4" s="14"/>
      <c r="H4" s="14"/>
      <c r="K4" s="3"/>
      <c r="L4" s="34"/>
    </row>
    <row r="5" customFormat="false" ht="14.65" hidden="false" customHeight="false" outlineLevel="0" collapsed="false">
      <c r="A5" s="10"/>
      <c r="B5" s="14" t="n">
        <v>4</v>
      </c>
      <c r="C5" s="14" t="s">
        <v>59</v>
      </c>
      <c r="D5" s="40" t="s">
        <v>50</v>
      </c>
      <c r="E5" s="41" t="n">
        <v>1804</v>
      </c>
      <c r="F5" s="42"/>
      <c r="G5" s="41"/>
      <c r="H5" s="41"/>
      <c r="I5" s="24"/>
      <c r="J5" s="24" t="n">
        <v>1735</v>
      </c>
      <c r="K5" s="36" t="n">
        <f aca="false">J5/E5</f>
        <v>0.961751662971175</v>
      </c>
      <c r="L5" s="43"/>
    </row>
    <row r="6" customFormat="false" ht="14.65" hidden="false" customHeight="false" outlineLevel="0" collapsed="false">
      <c r="A6" s="10"/>
      <c r="B6" s="14" t="n">
        <v>4</v>
      </c>
      <c r="C6" s="14" t="s">
        <v>60</v>
      </c>
      <c r="D6" s="40" t="s">
        <v>37</v>
      </c>
      <c r="E6" s="41" t="n">
        <v>68853</v>
      </c>
      <c r="F6" s="42"/>
      <c r="G6" s="41"/>
      <c r="H6" s="41"/>
      <c r="I6" s="24"/>
      <c r="J6" s="24" t="n">
        <v>68485</v>
      </c>
      <c r="K6" s="36" t="n">
        <f aca="false">J6/E6</f>
        <v>0.994655280089466</v>
      </c>
      <c r="L6" s="43"/>
    </row>
    <row r="7" customFormat="false" ht="14.65" hidden="false" customHeight="false" outlineLevel="0" collapsed="false">
      <c r="A7" s="10"/>
      <c r="B7" s="14" t="n">
        <v>4</v>
      </c>
      <c r="C7" s="14" t="s">
        <v>61</v>
      </c>
      <c r="D7" s="40" t="s">
        <v>12</v>
      </c>
      <c r="E7" s="41" t="n">
        <v>8704</v>
      </c>
      <c r="F7" s="42"/>
      <c r="G7" s="41"/>
      <c r="H7" s="41"/>
      <c r="I7" s="24"/>
      <c r="J7" s="24" t="n">
        <v>8704</v>
      </c>
      <c r="K7" s="36" t="n">
        <f aca="false">J7/E7</f>
        <v>1</v>
      </c>
      <c r="L7" s="43"/>
    </row>
    <row r="8" customFormat="false" ht="14.65" hidden="false" customHeight="false" outlineLevel="0" collapsed="false">
      <c r="A8" s="10"/>
      <c r="B8" s="14" t="n">
        <v>4</v>
      </c>
      <c r="C8" s="14" t="s">
        <v>61</v>
      </c>
      <c r="D8" s="40" t="s">
        <v>50</v>
      </c>
      <c r="E8" s="41" t="n">
        <v>1540</v>
      </c>
      <c r="F8" s="42"/>
      <c r="G8" s="41"/>
      <c r="H8" s="41"/>
      <c r="I8" s="24"/>
      <c r="J8" s="24" t="n">
        <v>1519</v>
      </c>
      <c r="K8" s="36" t="n">
        <f aca="false">J8/E8</f>
        <v>0.986363636363636</v>
      </c>
      <c r="L8" s="43"/>
    </row>
    <row r="9" customFormat="false" ht="14.65" hidden="false" customHeight="false" outlineLevel="0" collapsed="false">
      <c r="A9" s="10"/>
      <c r="B9" s="14" t="n">
        <v>4</v>
      </c>
      <c r="C9" s="14" t="s">
        <v>61</v>
      </c>
      <c r="D9" s="40" t="s">
        <v>37</v>
      </c>
      <c r="E9" s="41" t="n">
        <v>10329</v>
      </c>
      <c r="F9" s="42"/>
      <c r="G9" s="41"/>
      <c r="H9" s="41"/>
      <c r="I9" s="24"/>
      <c r="J9" s="24" t="n">
        <v>9981</v>
      </c>
      <c r="K9" s="36" t="n">
        <f aca="false">J9/E9</f>
        <v>0.966308451931455</v>
      </c>
      <c r="L9" s="43"/>
    </row>
    <row r="10" customFormat="false" ht="14.65" hidden="false" customHeight="false" outlineLevel="0" collapsed="false">
      <c r="A10" s="10"/>
      <c r="B10" s="14" t="n">
        <v>4</v>
      </c>
      <c r="C10" s="14" t="s">
        <v>62</v>
      </c>
      <c r="D10" s="40" t="s">
        <v>12</v>
      </c>
      <c r="E10" s="41" t="n">
        <v>1047</v>
      </c>
      <c r="F10" s="42"/>
      <c r="G10" s="41"/>
      <c r="H10" s="41"/>
      <c r="I10" s="24"/>
      <c r="J10" s="24" t="n">
        <v>1028</v>
      </c>
      <c r="K10" s="36" t="n">
        <f aca="false">J10/E10</f>
        <v>0.981852913085005</v>
      </c>
      <c r="L10" s="43"/>
    </row>
    <row r="11" customFormat="false" ht="14.65" hidden="false" customHeight="false" outlineLevel="0" collapsed="false">
      <c r="A11" s="10"/>
      <c r="B11" s="14" t="n">
        <v>4</v>
      </c>
      <c r="C11" s="14" t="s">
        <v>62</v>
      </c>
      <c r="D11" s="40" t="s">
        <v>50</v>
      </c>
      <c r="E11" s="41" t="n">
        <v>4501</v>
      </c>
      <c r="F11" s="42"/>
      <c r="G11" s="41"/>
      <c r="H11" s="41"/>
      <c r="I11" s="24"/>
      <c r="J11" s="24" t="n">
        <v>4436</v>
      </c>
      <c r="K11" s="36" t="n">
        <f aca="false">J11/E11</f>
        <v>0.985558764718951</v>
      </c>
      <c r="L11" s="43"/>
    </row>
    <row r="12" customFormat="false" ht="14.65" hidden="false" customHeight="false" outlineLevel="0" collapsed="false">
      <c r="A12" s="10"/>
      <c r="B12" s="14" t="n">
        <v>4</v>
      </c>
      <c r="C12" s="14" t="s">
        <v>62</v>
      </c>
      <c r="D12" s="40" t="s">
        <v>37</v>
      </c>
      <c r="E12" s="41" t="n">
        <v>103925</v>
      </c>
      <c r="F12" s="42"/>
      <c r="G12" s="41"/>
      <c r="H12" s="41"/>
      <c r="I12" s="24"/>
      <c r="J12" s="24" t="n">
        <v>103509</v>
      </c>
      <c r="K12" s="36" t="n">
        <f aca="false">J12/E12</f>
        <v>0.995997113302863</v>
      </c>
      <c r="L12" s="43"/>
    </row>
    <row r="13" customFormat="false" ht="14.65" hidden="false" customHeight="false" outlineLevel="0" collapsed="false">
      <c r="A13" s="10"/>
      <c r="B13" s="14" t="n">
        <v>4</v>
      </c>
      <c r="C13" s="14" t="s">
        <v>63</v>
      </c>
      <c r="D13" s="40" t="s">
        <v>37</v>
      </c>
      <c r="E13" s="41" t="n">
        <v>1911</v>
      </c>
      <c r="F13" s="42"/>
      <c r="G13" s="41"/>
      <c r="H13" s="41"/>
      <c r="I13" s="24"/>
      <c r="J13" s="24" t="n">
        <v>1852</v>
      </c>
      <c r="K13" s="36" t="n">
        <f aca="false">J13/E13</f>
        <v>0.969126111983255</v>
      </c>
      <c r="L13" s="43"/>
    </row>
    <row r="14" customFormat="false" ht="14.65" hidden="false" customHeight="false" outlineLevel="0" collapsed="false">
      <c r="A14" s="10"/>
      <c r="B14" s="14" t="n">
        <v>4</v>
      </c>
      <c r="C14" s="14" t="s">
        <v>64</v>
      </c>
      <c r="D14" s="40" t="s">
        <v>12</v>
      </c>
      <c r="E14" s="41" t="n">
        <v>1954</v>
      </c>
      <c r="F14" s="42"/>
      <c r="G14" s="41"/>
      <c r="H14" s="41"/>
      <c r="I14" s="24"/>
      <c r="J14" s="24" t="n">
        <v>1895</v>
      </c>
      <c r="K14" s="36" t="n">
        <f aca="false">J14/E14</f>
        <v>0.969805527123849</v>
      </c>
      <c r="L14" s="43"/>
    </row>
    <row r="15" customFormat="false" ht="14.65" hidden="false" customHeight="false" outlineLevel="0" collapsed="false">
      <c r="A15" s="10"/>
      <c r="B15" s="14" t="n">
        <v>4</v>
      </c>
      <c r="C15" s="14" t="s">
        <v>65</v>
      </c>
      <c r="D15" s="40" t="s">
        <v>25</v>
      </c>
      <c r="E15" s="41" t="n">
        <v>7209</v>
      </c>
      <c r="F15" s="42"/>
      <c r="G15" s="41"/>
      <c r="H15" s="41"/>
      <c r="I15" s="24"/>
      <c r="J15" s="24" t="n">
        <v>6539</v>
      </c>
      <c r="K15" s="36" t="n">
        <f aca="false">J15/E15</f>
        <v>0.907060618671106</v>
      </c>
      <c r="L15" s="43"/>
    </row>
    <row r="16" customFormat="false" ht="58.95" hidden="false" customHeight="false" outlineLevel="0" collapsed="false">
      <c r="A16" s="10"/>
      <c r="B16" s="14" t="n">
        <v>4</v>
      </c>
      <c r="C16" s="14" t="s">
        <v>66</v>
      </c>
      <c r="D16" s="40" t="s">
        <v>45</v>
      </c>
      <c r="E16" s="41" t="n">
        <v>9070</v>
      </c>
      <c r="F16" s="42"/>
      <c r="G16" s="41"/>
      <c r="H16" s="41"/>
      <c r="I16" s="24"/>
      <c r="J16" s="24" t="n">
        <v>8902</v>
      </c>
      <c r="K16" s="36" t="n">
        <f aca="false">J16/E16</f>
        <v>0.981477398015436</v>
      </c>
      <c r="L16" s="43"/>
    </row>
    <row r="17" customFormat="false" ht="14.65" hidden="false" customHeight="false" outlineLevel="0" collapsed="false">
      <c r="A17" s="10"/>
      <c r="B17" s="14" t="n">
        <v>4</v>
      </c>
      <c r="C17" s="14" t="s">
        <v>67</v>
      </c>
      <c r="D17" s="40" t="s">
        <v>50</v>
      </c>
      <c r="E17" s="41" t="n">
        <v>235</v>
      </c>
      <c r="F17" s="42"/>
      <c r="G17" s="41"/>
      <c r="H17" s="41"/>
      <c r="I17" s="24"/>
      <c r="J17" s="24" t="n">
        <v>235</v>
      </c>
      <c r="K17" s="36" t="n">
        <f aca="false">J17/E17</f>
        <v>1</v>
      </c>
      <c r="L17" s="43"/>
    </row>
    <row r="18" customFormat="false" ht="14.65" hidden="false" customHeight="false" outlineLevel="0" collapsed="false">
      <c r="A18" s="10"/>
      <c r="B18" s="14" t="n">
        <v>4</v>
      </c>
      <c r="C18" s="14" t="s">
        <v>67</v>
      </c>
      <c r="D18" s="40" t="s">
        <v>37</v>
      </c>
      <c r="E18" s="41" t="n">
        <v>52098</v>
      </c>
      <c r="F18" s="42"/>
      <c r="G18" s="41"/>
      <c r="H18" s="41"/>
      <c r="I18" s="24"/>
      <c r="J18" s="24" t="n">
        <v>52088</v>
      </c>
      <c r="K18" s="36" t="n">
        <f aca="false">J18/E18</f>
        <v>0.999808054051979</v>
      </c>
      <c r="L18" s="43"/>
    </row>
    <row r="19" s="48" customFormat="true" ht="14.65" hidden="false" customHeight="false" outlineLevel="0" collapsed="false">
      <c r="A19" s="18"/>
      <c r="B19" s="19" t="n">
        <v>4</v>
      </c>
      <c r="C19" s="44" t="s">
        <v>68</v>
      </c>
      <c r="D19" s="45" t="s">
        <v>25</v>
      </c>
      <c r="E19" s="44" t="n">
        <v>45324</v>
      </c>
      <c r="F19" s="46"/>
      <c r="G19" s="44"/>
      <c r="H19" s="44"/>
      <c r="I19" s="47"/>
      <c r="J19" s="47" t="n">
        <v>45091</v>
      </c>
      <c r="K19" s="30" t="n">
        <f aca="false">J19/E19</f>
        <v>0.994859235725002</v>
      </c>
      <c r="L19" s="43"/>
      <c r="M19" s="5"/>
      <c r="N19" s="5"/>
      <c r="O19" s="5"/>
      <c r="P19" s="5"/>
      <c r="Q19" s="4"/>
      <c r="R19" s="4"/>
      <c r="S19" s="4"/>
      <c r="T19" s="4"/>
      <c r="U19" s="4"/>
      <c r="V19" s="4"/>
      <c r="W19" s="4"/>
    </row>
    <row r="20" customFormat="false" ht="14.65" hidden="false" customHeight="false" outlineLevel="0" collapsed="false">
      <c r="A20" s="10"/>
      <c r="B20" s="14" t="n">
        <v>3</v>
      </c>
      <c r="C20" s="14" t="s">
        <v>69</v>
      </c>
      <c r="D20" s="40" t="s">
        <v>12</v>
      </c>
      <c r="E20" s="41" t="n">
        <v>981</v>
      </c>
      <c r="F20" s="42"/>
      <c r="G20" s="41"/>
      <c r="H20" s="41"/>
      <c r="I20" s="24"/>
      <c r="J20" s="24" t="n">
        <v>981</v>
      </c>
      <c r="K20" s="36" t="n">
        <f aca="false">J20/E20</f>
        <v>1</v>
      </c>
      <c r="L20" s="43"/>
    </row>
    <row r="21" customFormat="false" ht="14.65" hidden="false" customHeight="false" outlineLevel="0" collapsed="false">
      <c r="A21" s="10"/>
      <c r="B21" s="14" t="n">
        <v>3</v>
      </c>
      <c r="C21" s="14" t="s">
        <v>69</v>
      </c>
      <c r="D21" s="40" t="s">
        <v>50</v>
      </c>
      <c r="E21" s="41" t="n">
        <v>294</v>
      </c>
      <c r="F21" s="42"/>
      <c r="G21" s="41"/>
      <c r="H21" s="41"/>
      <c r="I21" s="24"/>
      <c r="J21" s="24" t="n">
        <v>282</v>
      </c>
      <c r="K21" s="36" t="n">
        <f aca="false">J21/E21</f>
        <v>0.959183673469388</v>
      </c>
      <c r="L21" s="43"/>
    </row>
    <row r="22" customFormat="false" ht="14.65" hidden="false" customHeight="false" outlineLevel="0" collapsed="false">
      <c r="A22" s="10"/>
      <c r="B22" s="14" t="n">
        <v>3</v>
      </c>
      <c r="C22" s="14" t="s">
        <v>69</v>
      </c>
      <c r="D22" s="40" t="s">
        <v>37</v>
      </c>
      <c r="E22" s="41" t="n">
        <v>1083</v>
      </c>
      <c r="F22" s="42"/>
      <c r="G22" s="41"/>
      <c r="H22" s="41"/>
      <c r="I22" s="24"/>
      <c r="J22" s="24" t="n">
        <v>875</v>
      </c>
      <c r="K22" s="36" t="n">
        <f aca="false">J22/E22</f>
        <v>0.807940904893813</v>
      </c>
      <c r="L22" s="43"/>
    </row>
    <row r="23" customFormat="false" ht="14.65" hidden="false" customHeight="false" outlineLevel="0" collapsed="false">
      <c r="A23" s="10"/>
      <c r="B23" s="14" t="n">
        <v>3</v>
      </c>
      <c r="C23" s="14" t="s">
        <v>70</v>
      </c>
      <c r="D23" s="40" t="s">
        <v>12</v>
      </c>
      <c r="E23" s="41" t="n">
        <v>1316</v>
      </c>
      <c r="F23" s="42"/>
      <c r="G23" s="41"/>
      <c r="H23" s="41"/>
      <c r="I23" s="24"/>
      <c r="J23" s="24" t="n">
        <v>1223</v>
      </c>
      <c r="K23" s="36" t="n">
        <f aca="false">J23/E23</f>
        <v>0.929331306990882</v>
      </c>
      <c r="L23" s="43"/>
    </row>
    <row r="24" customFormat="false" ht="14.65" hidden="false" customHeight="false" outlineLevel="0" collapsed="false">
      <c r="A24" s="10"/>
      <c r="B24" s="14" t="n">
        <v>3</v>
      </c>
      <c r="C24" s="14" t="s">
        <v>70</v>
      </c>
      <c r="D24" s="40" t="s">
        <v>50</v>
      </c>
      <c r="E24" s="41" t="n">
        <v>3127</v>
      </c>
      <c r="F24" s="42"/>
      <c r="G24" s="41"/>
      <c r="H24" s="41"/>
      <c r="I24" s="24"/>
      <c r="J24" s="24" t="n">
        <v>3098</v>
      </c>
      <c r="K24" s="36" t="n">
        <f aca="false">J24/E24</f>
        <v>0.990725935401343</v>
      </c>
      <c r="L24" s="43"/>
    </row>
    <row r="25" customFormat="false" ht="14.65" hidden="false" customHeight="false" outlineLevel="0" collapsed="false">
      <c r="A25" s="10"/>
      <c r="B25" s="14" t="n">
        <v>3</v>
      </c>
      <c r="C25" s="14" t="s">
        <v>70</v>
      </c>
      <c r="D25" s="40" t="s">
        <v>37</v>
      </c>
      <c r="E25" s="41" t="n">
        <v>7384</v>
      </c>
      <c r="F25" s="42"/>
      <c r="G25" s="41"/>
      <c r="H25" s="41"/>
      <c r="I25" s="24"/>
      <c r="J25" s="24" t="n">
        <v>7210</v>
      </c>
      <c r="K25" s="36" t="n">
        <f aca="false">J25/E25</f>
        <v>0.976435536294691</v>
      </c>
      <c r="L25" s="43"/>
    </row>
    <row r="26" customFormat="false" ht="14.65" hidden="false" customHeight="false" outlineLevel="0" collapsed="false">
      <c r="A26" s="10"/>
      <c r="B26" s="32" t="n">
        <v>3</v>
      </c>
      <c r="C26" s="32" t="s">
        <v>71</v>
      </c>
      <c r="D26" s="40" t="s">
        <v>50</v>
      </c>
      <c r="E26" s="41" t="n">
        <v>1493</v>
      </c>
      <c r="F26" s="42"/>
      <c r="G26" s="41"/>
      <c r="H26" s="41"/>
      <c r="I26" s="24"/>
      <c r="J26" s="24" t="n">
        <v>1464</v>
      </c>
      <c r="K26" s="36" t="n">
        <f aca="false">J26/E26</f>
        <v>0.980576021433356</v>
      </c>
      <c r="L26" s="43"/>
    </row>
    <row r="27" s="48" customFormat="true" ht="14.65" hidden="false" customHeight="false" outlineLevel="0" collapsed="false">
      <c r="A27" s="18"/>
      <c r="B27" s="19" t="n">
        <v>3</v>
      </c>
      <c r="C27" s="19" t="s">
        <v>71</v>
      </c>
      <c r="D27" s="45" t="s">
        <v>12</v>
      </c>
      <c r="E27" s="44" t="n">
        <v>938</v>
      </c>
      <c r="F27" s="46"/>
      <c r="G27" s="44"/>
      <c r="H27" s="44"/>
      <c r="I27" s="47"/>
      <c r="J27" s="47" t="n">
        <v>779</v>
      </c>
      <c r="K27" s="30" t="n">
        <f aca="false">J27/E27</f>
        <v>0.830490405117271</v>
      </c>
      <c r="L27" s="43"/>
      <c r="M27" s="5"/>
      <c r="N27" s="5"/>
      <c r="O27" s="5"/>
      <c r="P27" s="5"/>
      <c r="Q27" s="4"/>
      <c r="R27" s="4"/>
      <c r="S27" s="4"/>
      <c r="T27" s="4"/>
      <c r="U27" s="4"/>
      <c r="V27" s="4"/>
      <c r="W27" s="4"/>
    </row>
    <row r="28" customFormat="false" ht="14.65" hidden="false" customHeight="false" outlineLevel="0" collapsed="false">
      <c r="A28" s="10"/>
      <c r="B28" s="14" t="n">
        <v>2</v>
      </c>
      <c r="C28" s="14" t="s">
        <v>58</v>
      </c>
      <c r="D28" s="40" t="s">
        <v>12</v>
      </c>
      <c r="E28" s="41" t="n">
        <v>8621</v>
      </c>
      <c r="F28" s="42"/>
      <c r="G28" s="41"/>
      <c r="H28" s="41"/>
      <c r="I28" s="24"/>
      <c r="J28" s="24" t="n">
        <v>8033</v>
      </c>
      <c r="K28" s="36" t="n">
        <f aca="false">J28/E28</f>
        <v>0.931794455399606</v>
      </c>
      <c r="L28" s="43"/>
    </row>
    <row r="29" customFormat="false" ht="14.65" hidden="false" customHeight="false" outlineLevel="0" collapsed="false">
      <c r="A29" s="10"/>
      <c r="B29" s="14" t="n">
        <v>2</v>
      </c>
      <c r="C29" s="14" t="s">
        <v>58</v>
      </c>
      <c r="D29" s="40" t="s">
        <v>50</v>
      </c>
      <c r="E29" s="41" t="n">
        <v>21633</v>
      </c>
      <c r="F29" s="42"/>
      <c r="G29" s="41"/>
      <c r="H29" s="41"/>
      <c r="I29" s="24"/>
      <c r="J29" s="24" t="n">
        <v>20956</v>
      </c>
      <c r="K29" s="36" t="n">
        <f aca="false">J29/E29</f>
        <v>0.968705218878565</v>
      </c>
      <c r="L29" s="43"/>
    </row>
    <row r="30" customFormat="false" ht="14.65" hidden="false" customHeight="false" outlineLevel="0" collapsed="false">
      <c r="A30" s="10"/>
      <c r="B30" s="14" t="n">
        <v>2</v>
      </c>
      <c r="C30" s="14" t="s">
        <v>58</v>
      </c>
      <c r="D30" s="40" t="s">
        <v>37</v>
      </c>
      <c r="E30" s="41" t="n">
        <v>139567</v>
      </c>
      <c r="F30" s="42"/>
      <c r="G30" s="41"/>
      <c r="H30" s="41"/>
      <c r="I30" s="24"/>
      <c r="J30" s="24" t="n">
        <v>137356</v>
      </c>
      <c r="K30" s="36" t="n">
        <f aca="false">J30/E30</f>
        <v>0.984158146266668</v>
      </c>
      <c r="L30" s="43"/>
    </row>
    <row r="31" customFormat="false" ht="14.65" hidden="false" customHeight="false" outlineLevel="0" collapsed="false">
      <c r="A31" s="10"/>
      <c r="B31" s="14" t="n">
        <v>2</v>
      </c>
      <c r="C31" s="14" t="s">
        <v>72</v>
      </c>
      <c r="D31" s="40" t="s">
        <v>37</v>
      </c>
      <c r="E31" s="41" t="n">
        <v>17116</v>
      </c>
      <c r="F31" s="42"/>
      <c r="G31" s="41"/>
      <c r="H31" s="41"/>
      <c r="I31" s="24"/>
      <c r="J31" s="24" t="n">
        <v>17116</v>
      </c>
      <c r="K31" s="36" t="n">
        <f aca="false">J31/E31</f>
        <v>1</v>
      </c>
      <c r="L31" s="43"/>
    </row>
    <row r="32" customFormat="false" ht="14.65" hidden="false" customHeight="false" outlineLevel="0" collapsed="false">
      <c r="A32" s="10"/>
      <c r="B32" s="14" t="n">
        <v>2</v>
      </c>
      <c r="C32" s="14" t="s">
        <v>73</v>
      </c>
      <c r="D32" s="40" t="s">
        <v>12</v>
      </c>
      <c r="E32" s="41" t="n">
        <v>627</v>
      </c>
      <c r="F32" s="42"/>
      <c r="G32" s="41"/>
      <c r="H32" s="41"/>
      <c r="I32" s="24"/>
      <c r="J32" s="24" t="n">
        <v>627</v>
      </c>
      <c r="K32" s="36" t="n">
        <f aca="false">J32/E32</f>
        <v>1</v>
      </c>
      <c r="L32" s="43"/>
    </row>
    <row r="33" customFormat="false" ht="14.65" hidden="false" customHeight="false" outlineLevel="0" collapsed="false">
      <c r="A33" s="10"/>
      <c r="B33" s="14" t="n">
        <v>2</v>
      </c>
      <c r="C33" s="14" t="s">
        <v>73</v>
      </c>
      <c r="D33" s="40" t="s">
        <v>37</v>
      </c>
      <c r="E33" s="41" t="n">
        <v>5019</v>
      </c>
      <c r="F33" s="42"/>
      <c r="G33" s="41"/>
      <c r="H33" s="41"/>
      <c r="I33" s="24"/>
      <c r="J33" s="24" t="n">
        <v>5019</v>
      </c>
      <c r="K33" s="36" t="n">
        <f aca="false">J33/E33</f>
        <v>1</v>
      </c>
      <c r="L33" s="43"/>
    </row>
    <row r="34" customFormat="false" ht="14.65" hidden="false" customHeight="false" outlineLevel="0" collapsed="false">
      <c r="A34" s="10"/>
      <c r="B34" s="14" t="n">
        <v>2</v>
      </c>
      <c r="C34" s="14" t="s">
        <v>73</v>
      </c>
      <c r="D34" s="40" t="s">
        <v>50</v>
      </c>
      <c r="E34" s="41" t="n">
        <v>605</v>
      </c>
      <c r="F34" s="42"/>
      <c r="G34" s="41"/>
      <c r="H34" s="41"/>
      <c r="I34" s="24"/>
      <c r="J34" s="24" t="n">
        <v>605</v>
      </c>
      <c r="K34" s="36" t="n">
        <f aca="false">J34/E34</f>
        <v>1</v>
      </c>
      <c r="L34" s="43"/>
    </row>
    <row r="35" customFormat="false" ht="14.65" hidden="false" customHeight="false" outlineLevel="0" collapsed="false">
      <c r="A35" s="10"/>
      <c r="B35" s="14" t="n">
        <v>2</v>
      </c>
      <c r="C35" s="14" t="s">
        <v>74</v>
      </c>
      <c r="D35" s="40" t="s">
        <v>45</v>
      </c>
      <c r="E35" s="41" t="n">
        <v>68090</v>
      </c>
      <c r="F35" s="42"/>
      <c r="G35" s="41"/>
      <c r="H35" s="41"/>
      <c r="I35" s="24"/>
      <c r="J35" s="24" t="n">
        <v>66968</v>
      </c>
      <c r="K35" s="36" t="n">
        <f aca="false">J35/E35</f>
        <v>0.983521809369952</v>
      </c>
      <c r="L35" s="43"/>
    </row>
    <row r="36" s="48" customFormat="true" ht="14.65" hidden="false" customHeight="false" outlineLevel="0" collapsed="false">
      <c r="A36" s="18"/>
      <c r="B36" s="19" t="n">
        <v>2</v>
      </c>
      <c r="C36" s="19" t="s">
        <v>75</v>
      </c>
      <c r="D36" s="45" t="s">
        <v>45</v>
      </c>
      <c r="E36" s="44" t="n">
        <v>2388</v>
      </c>
      <c r="F36" s="46"/>
      <c r="G36" s="44"/>
      <c r="H36" s="44"/>
      <c r="I36" s="47"/>
      <c r="J36" s="47" t="n">
        <v>2302</v>
      </c>
      <c r="K36" s="30" t="n">
        <f aca="false">J36/E36</f>
        <v>0.963986599664992</v>
      </c>
      <c r="L36" s="43"/>
      <c r="M36" s="5"/>
      <c r="N36" s="5"/>
      <c r="O36" s="5"/>
      <c r="P36" s="5"/>
      <c r="Q36" s="4"/>
      <c r="R36" s="4"/>
      <c r="S36" s="4"/>
      <c r="T36" s="4"/>
      <c r="U36" s="4"/>
      <c r="V36" s="4"/>
      <c r="W36" s="4"/>
    </row>
    <row r="37" customFormat="false" ht="14.65" hidden="false" customHeight="false" outlineLevel="0" collapsed="false">
      <c r="A37" s="10"/>
      <c r="B37" s="14" t="n">
        <v>1</v>
      </c>
      <c r="C37" s="14" t="s">
        <v>54</v>
      </c>
      <c r="D37" s="40" t="s">
        <v>50</v>
      </c>
      <c r="E37" s="41" t="n">
        <v>636</v>
      </c>
      <c r="F37" s="42"/>
      <c r="G37" s="41"/>
      <c r="H37" s="41"/>
      <c r="I37" s="24"/>
      <c r="J37" s="24" t="n">
        <v>636</v>
      </c>
      <c r="K37" s="36" t="n">
        <f aca="false">J37/E37</f>
        <v>1</v>
      </c>
      <c r="L37" s="43"/>
    </row>
    <row r="38" customFormat="false" ht="14.65" hidden="false" customHeight="false" outlineLevel="0" collapsed="false">
      <c r="A38" s="10"/>
      <c r="B38" s="14" t="n">
        <v>1</v>
      </c>
      <c r="C38" s="14" t="s">
        <v>76</v>
      </c>
      <c r="D38" s="40" t="s">
        <v>77</v>
      </c>
      <c r="E38" s="41" t="n">
        <v>33692</v>
      </c>
      <c r="F38" s="42"/>
      <c r="G38" s="41"/>
      <c r="H38" s="41"/>
      <c r="I38" s="24"/>
      <c r="J38" s="24" t="n">
        <v>33347</v>
      </c>
      <c r="K38" s="36" t="n">
        <f aca="false">J38/E38</f>
        <v>0.989760180458269</v>
      </c>
      <c r="L38" s="43"/>
    </row>
    <row r="39" s="4" customFormat="true" ht="14.65" hidden="false" customHeight="false" outlineLevel="0" collapsed="false">
      <c r="A39" s="31"/>
      <c r="B39" s="32" t="n">
        <v>1</v>
      </c>
      <c r="C39" s="32" t="s">
        <v>76</v>
      </c>
      <c r="D39" s="49" t="s">
        <v>78</v>
      </c>
      <c r="E39" s="50" t="n">
        <v>3909</v>
      </c>
      <c r="F39" s="51"/>
      <c r="G39" s="50"/>
      <c r="H39" s="50"/>
      <c r="I39" s="43"/>
      <c r="J39" s="43" t="n">
        <v>3727</v>
      </c>
      <c r="K39" s="36" t="n">
        <f aca="false">J39/E39</f>
        <v>0.953440777692505</v>
      </c>
      <c r="L39" s="43"/>
      <c r="M39" s="5"/>
      <c r="N39" s="5"/>
      <c r="O39" s="5"/>
      <c r="P39" s="5"/>
    </row>
    <row r="40" customFormat="false" ht="14.65" hidden="false" customHeight="false" outlineLevel="0" collapsed="false">
      <c r="A40" s="10"/>
      <c r="B40" s="14" t="n">
        <v>1</v>
      </c>
      <c r="C40" s="14" t="s">
        <v>79</v>
      </c>
      <c r="D40" s="40" t="s">
        <v>12</v>
      </c>
      <c r="E40" s="41" t="n">
        <v>4282</v>
      </c>
      <c r="F40" s="42"/>
      <c r="G40" s="41"/>
      <c r="H40" s="41"/>
      <c r="I40" s="24"/>
      <c r="J40" s="24" t="n">
        <v>0</v>
      </c>
      <c r="K40" s="36" t="n">
        <f aca="false">J40/E40</f>
        <v>0</v>
      </c>
      <c r="L40" s="43"/>
    </row>
    <row r="41" s="4" customFormat="true" ht="14.65" hidden="false" customHeight="false" outlineLevel="0" collapsed="false">
      <c r="A41" s="31"/>
      <c r="B41" s="32" t="n">
        <v>1</v>
      </c>
      <c r="C41" s="32" t="s">
        <v>79</v>
      </c>
      <c r="D41" s="49" t="s">
        <v>78</v>
      </c>
      <c r="E41" s="50" t="n">
        <v>84</v>
      </c>
      <c r="F41" s="51"/>
      <c r="G41" s="50"/>
      <c r="H41" s="50"/>
      <c r="I41" s="43"/>
      <c r="J41" s="43" t="n">
        <v>0</v>
      </c>
      <c r="K41" s="36" t="n">
        <f aca="false">J41/E41</f>
        <v>0</v>
      </c>
      <c r="L41" s="43"/>
      <c r="M41" s="5"/>
      <c r="N41" s="5"/>
      <c r="O41" s="5"/>
      <c r="P41" s="5"/>
    </row>
    <row r="42" customFormat="false" ht="14.65" hidden="false" customHeight="false" outlineLevel="0" collapsed="false">
      <c r="A42" s="10"/>
      <c r="B42" s="14" t="n">
        <v>1</v>
      </c>
      <c r="C42" s="14" t="s">
        <v>52</v>
      </c>
      <c r="D42" s="40" t="s">
        <v>80</v>
      </c>
      <c r="E42" s="41" t="n">
        <v>4946</v>
      </c>
      <c r="F42" s="42"/>
      <c r="G42" s="41"/>
      <c r="H42" s="41"/>
      <c r="I42" s="24"/>
      <c r="J42" s="24" t="n">
        <v>4909</v>
      </c>
      <c r="K42" s="36" t="n">
        <f aca="false">J42/E42</f>
        <v>0.992519207440356</v>
      </c>
      <c r="L42" s="43"/>
    </row>
    <row r="43" s="48" customFormat="true" ht="14.65" hidden="false" customHeight="false" outlineLevel="0" collapsed="false">
      <c r="A43" s="18"/>
      <c r="B43" s="19" t="n">
        <v>1</v>
      </c>
      <c r="C43" s="19" t="s">
        <v>52</v>
      </c>
      <c r="D43" s="45" t="s">
        <v>78</v>
      </c>
      <c r="E43" s="44" t="n">
        <v>107</v>
      </c>
      <c r="F43" s="46"/>
      <c r="G43" s="44"/>
      <c r="H43" s="44"/>
      <c r="I43" s="47"/>
      <c r="J43" s="47" t="n">
        <v>107</v>
      </c>
      <c r="K43" s="30" t="n">
        <f aca="false">J43/E43</f>
        <v>1</v>
      </c>
      <c r="L43" s="43"/>
      <c r="M43" s="5"/>
      <c r="N43" s="5"/>
      <c r="O43" s="5"/>
      <c r="P43" s="5"/>
      <c r="Q43" s="4"/>
      <c r="R43" s="4"/>
      <c r="S43" s="4"/>
      <c r="T43" s="4"/>
      <c r="U43" s="4"/>
      <c r="V43" s="4"/>
      <c r="W43" s="4"/>
    </row>
    <row r="44" customFormat="false" ht="14.65" hidden="false" customHeight="false" outlineLevel="0" collapsed="false">
      <c r="A44" s="42" t="s">
        <v>81</v>
      </c>
      <c r="B44" s="14"/>
      <c r="D44" s="14"/>
      <c r="E44" s="3" t="n">
        <f aca="false">SUM(E5:E43)</f>
        <v>646442</v>
      </c>
      <c r="J44" s="3" t="n">
        <f aca="false">SUM(J5:J43)</f>
        <v>633619</v>
      </c>
      <c r="K44" s="52" t="n">
        <f aca="false">J44/E44</f>
        <v>0.980163726985561</v>
      </c>
      <c r="L44" s="34"/>
    </row>
    <row r="45" s="27" customFormat="true" ht="14.65" hidden="false" customHeight="false" outlineLevel="0" collapsed="false">
      <c r="A45" s="26" t="s">
        <v>82</v>
      </c>
      <c r="D45" s="11"/>
      <c r="E45" s="26"/>
      <c r="I45" s="28"/>
      <c r="J45" s="96" t="n">
        <v>0.0309</v>
      </c>
      <c r="K45" s="28"/>
      <c r="L45" s="53"/>
      <c r="M45" s="5"/>
      <c r="N45" s="5"/>
      <c r="O45" s="5"/>
      <c r="P45" s="5"/>
      <c r="Q45" s="54"/>
      <c r="R45" s="54"/>
      <c r="S45" s="54"/>
      <c r="T45" s="54"/>
      <c r="U45" s="54"/>
      <c r="V45" s="54"/>
      <c r="W45" s="54"/>
    </row>
    <row r="49" customFormat="false" ht="58.95" hidden="false" customHeight="false" outlineLevel="0" collapsed="false"/>
    <row r="92" customFormat="false" ht="58.95" hidden="false" customHeight="false" outlineLevel="0" collapsed="false"/>
    <row r="137" customFormat="false" ht="58.95" hidden="false" customHeight="false" outlineLevel="0" collapsed="false"/>
    <row r="166" customFormat="false" ht="58.95" hidden="false" customHeight="false" outlineLevel="0" collapsed="false"/>
    <row r="192" customFormat="false" ht="58.95" hidden="false" customHeight="false" outlineLevel="0" collapsed="false"/>
    <row r="254" customFormat="false" ht="58.95" hidden="false" customHeight="false" outlineLevel="0" collapsed="false"/>
    <row r="284" customFormat="false" ht="58.95" hidden="false" customHeight="false" outlineLevel="0" collapsed="false"/>
    <row r="294" customFormat="false" ht="58.95" hidden="false" customHeight="false" outlineLevel="0" collapsed="false"/>
    <row r="317" customFormat="false" ht="58.95" hidden="false" customHeight="false" outlineLevel="0" collapsed="false"/>
    <row r="333" customFormat="false" ht="58.95" hidden="false" customHeight="false" outlineLevel="0" collapsed="false"/>
    <row r="347" customFormat="false" ht="58.95" hidden="false" customHeight="false" outlineLevel="0" collapsed="false"/>
    <row r="374" customFormat="false" ht="58.95" hidden="false" customHeight="false" outlineLevel="0" collapsed="false"/>
    <row r="415" customFormat="false" ht="58.95" hidden="false" customHeight="false" outlineLevel="0" collapsed="false"/>
    <row r="427" customFormat="false" ht="58.95" hidden="false" customHeight="false" outlineLevel="0" collapsed="false"/>
    <row r="439" customFormat="false" ht="58.95" hidden="false" customHeight="false" outlineLevel="0" collapsed="false"/>
    <row r="452" customFormat="false" ht="58.9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2" activeCellId="0" sqref="C52 C52"/>
    </sheetView>
  </sheetViews>
  <sheetFormatPr defaultColWidth="11.41796875" defaultRowHeight="14.6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41"/>
    <col collapsed="false" customWidth="true" hidden="false" outlineLevel="0" max="3" min="3" style="1" width="28.7"/>
    <col collapsed="false" customWidth="true" hidden="false" outlineLevel="0" max="4" min="4" style="2" width="11.7"/>
    <col collapsed="false" customWidth="true" hidden="false" outlineLevel="0" max="5" min="5" style="3" width="18.56"/>
    <col collapsed="false" customWidth="true" hidden="false" outlineLevel="0" max="7" min="6" style="3" width="11.56"/>
    <col collapsed="false" customWidth="true" hidden="false" outlineLevel="0" max="8" min="8" style="3" width="9.41"/>
    <col collapsed="false" customWidth="true" hidden="false" outlineLevel="0" max="9" min="9" style="3" width="13.41"/>
    <col collapsed="false" customWidth="true" hidden="false" outlineLevel="0" max="10" min="10" style="3" width="14.28"/>
    <col collapsed="false" customWidth="true" hidden="false" outlineLevel="0" max="11" min="11" style="1" width="9.85"/>
    <col collapsed="false" customWidth="false" hidden="false" outlineLevel="0" max="12" min="12" style="4" width="11.42"/>
    <col collapsed="false" customWidth="false" hidden="false" outlineLevel="0" max="16" min="13" style="5" width="11.42"/>
    <col collapsed="false" customWidth="false" hidden="false" outlineLevel="0" max="23" min="17" style="4" width="11.42"/>
    <col collapsed="false" customWidth="false" hidden="false" outlineLevel="0" max="257" min="24" style="1" width="11.42"/>
  </cols>
  <sheetData>
    <row r="1" customFormat="false" ht="1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7" hidden="false" customHeight="false" outlineLevel="0" collapsed="false">
      <c r="A2" s="7"/>
      <c r="B2" s="7"/>
      <c r="C2" s="7"/>
      <c r="D2" s="8"/>
      <c r="E2" s="9"/>
      <c r="F2" s="9"/>
      <c r="G2" s="9"/>
      <c r="H2" s="9"/>
      <c r="I2" s="9"/>
      <c r="J2" s="9"/>
      <c r="K2" s="7"/>
    </row>
    <row r="3" customFormat="false" ht="58.95" hidden="false" customHeight="false" outlineLevel="0" collapsed="false">
      <c r="A3" s="99" t="s">
        <v>83</v>
      </c>
      <c r="B3" s="8" t="s">
        <v>2</v>
      </c>
      <c r="C3" s="8"/>
      <c r="D3" s="97" t="s">
        <v>3</v>
      </c>
      <c r="E3" s="95" t="s">
        <v>4</v>
      </c>
      <c r="F3" s="95" t="s">
        <v>5</v>
      </c>
      <c r="G3" s="95" t="s">
        <v>6</v>
      </c>
      <c r="H3" s="95" t="s">
        <v>7</v>
      </c>
      <c r="I3" s="95" t="s">
        <v>8</v>
      </c>
      <c r="J3" s="95" t="s">
        <v>9</v>
      </c>
      <c r="K3" s="95" t="s">
        <v>10</v>
      </c>
      <c r="L3" s="31"/>
      <c r="M3" s="98"/>
      <c r="N3" s="98"/>
      <c r="O3" s="98"/>
      <c r="P3" s="98"/>
    </row>
    <row r="4" customFormat="false" ht="14.65" hidden="false" customHeight="false" outlineLevel="0" collapsed="false">
      <c r="A4" s="10"/>
      <c r="B4" s="14"/>
      <c r="D4" s="14"/>
      <c r="E4" s="10"/>
      <c r="F4" s="1"/>
      <c r="G4" s="14"/>
      <c r="H4" s="14"/>
      <c r="K4" s="3"/>
      <c r="L4" s="34"/>
    </row>
    <row r="5" customFormat="false" ht="14.65" hidden="false" customHeight="false" outlineLevel="0" collapsed="false">
      <c r="A5" s="18"/>
      <c r="B5" s="19" t="n">
        <v>6</v>
      </c>
      <c r="C5" s="19" t="s">
        <v>84</v>
      </c>
      <c r="D5" s="45" t="s">
        <v>12</v>
      </c>
      <c r="E5" s="47" t="n">
        <v>93</v>
      </c>
      <c r="F5" s="56"/>
      <c r="G5" s="19"/>
      <c r="H5" s="19"/>
      <c r="I5" s="21"/>
      <c r="J5" s="21"/>
      <c r="K5" s="21"/>
      <c r="L5" s="34"/>
    </row>
    <row r="6" customFormat="false" ht="14.65" hidden="false" customHeight="false" outlineLevel="0" collapsed="false">
      <c r="A6" s="10"/>
      <c r="B6" s="14" t="n">
        <v>5</v>
      </c>
      <c r="C6" s="14" t="s">
        <v>85</v>
      </c>
      <c r="D6" s="40" t="s">
        <v>12</v>
      </c>
      <c r="E6" s="24" t="n">
        <v>7750</v>
      </c>
      <c r="F6" s="41"/>
      <c r="G6" s="41"/>
      <c r="H6" s="41"/>
      <c r="I6" s="24"/>
      <c r="J6" s="24" t="n">
        <v>7750</v>
      </c>
      <c r="K6" s="36" t="n">
        <f aca="false">J6/E6</f>
        <v>1</v>
      </c>
      <c r="L6" s="34"/>
    </row>
    <row r="7" customFormat="false" ht="14.65" hidden="false" customHeight="false" outlineLevel="0" collapsed="false">
      <c r="A7" s="10"/>
      <c r="B7" s="14" t="n">
        <v>5</v>
      </c>
      <c r="C7" s="14" t="s">
        <v>86</v>
      </c>
      <c r="D7" s="40" t="s">
        <v>37</v>
      </c>
      <c r="E7" s="24" t="n">
        <v>99212</v>
      </c>
      <c r="F7" s="41"/>
      <c r="G7" s="41"/>
      <c r="H7" s="41"/>
      <c r="I7" s="24"/>
      <c r="J7" s="24" t="n">
        <v>99159</v>
      </c>
      <c r="K7" s="36" t="n">
        <f aca="false">J7/E7</f>
        <v>0.999465790428577</v>
      </c>
      <c r="L7" s="34"/>
    </row>
    <row r="8" customFormat="false" ht="14.65" hidden="false" customHeight="false" outlineLevel="0" collapsed="false">
      <c r="A8" s="10"/>
      <c r="B8" s="14" t="n">
        <v>5</v>
      </c>
      <c r="C8" s="14" t="s">
        <v>87</v>
      </c>
      <c r="D8" s="40" t="s">
        <v>50</v>
      </c>
      <c r="E8" s="24" t="n">
        <v>448</v>
      </c>
      <c r="F8" s="41"/>
      <c r="G8" s="41"/>
      <c r="H8" s="41"/>
      <c r="I8" s="24"/>
      <c r="J8" s="24" t="n">
        <v>448</v>
      </c>
      <c r="K8" s="36" t="n">
        <f aca="false">J8/E8</f>
        <v>1</v>
      </c>
      <c r="L8" s="34"/>
    </row>
    <row r="9" customFormat="false" ht="14.65" hidden="false" customHeight="false" outlineLevel="0" collapsed="false">
      <c r="A9" s="10"/>
      <c r="B9" s="14" t="n">
        <v>5</v>
      </c>
      <c r="C9" s="14" t="s">
        <v>87</v>
      </c>
      <c r="D9" s="40" t="s">
        <v>37</v>
      </c>
      <c r="E9" s="24" t="n">
        <v>41047</v>
      </c>
      <c r="F9" s="41"/>
      <c r="G9" s="41"/>
      <c r="H9" s="41"/>
      <c r="I9" s="24"/>
      <c r="J9" s="24" t="n">
        <v>41047</v>
      </c>
      <c r="K9" s="36" t="n">
        <f aca="false">J9/E9</f>
        <v>1</v>
      </c>
      <c r="L9" s="34"/>
    </row>
    <row r="10" customFormat="false" ht="14.65" hidden="false" customHeight="false" outlineLevel="0" collapsed="false">
      <c r="A10" s="10"/>
      <c r="B10" s="14" t="n">
        <v>5</v>
      </c>
      <c r="C10" s="14" t="s">
        <v>88</v>
      </c>
      <c r="D10" s="40" t="s">
        <v>12</v>
      </c>
      <c r="E10" s="24" t="n">
        <v>343</v>
      </c>
      <c r="F10" s="41"/>
      <c r="G10" s="41"/>
      <c r="H10" s="41"/>
      <c r="I10" s="24"/>
      <c r="J10" s="24" t="n">
        <v>343</v>
      </c>
      <c r="K10" s="36" t="n">
        <f aca="false">J10/E10</f>
        <v>1</v>
      </c>
      <c r="L10" s="34"/>
    </row>
    <row r="11" customFormat="false" ht="14.65" hidden="false" customHeight="false" outlineLevel="0" collapsed="false">
      <c r="A11" s="10"/>
      <c r="B11" s="14" t="n">
        <v>5</v>
      </c>
      <c r="C11" s="14" t="s">
        <v>88</v>
      </c>
      <c r="D11" s="40" t="s">
        <v>50</v>
      </c>
      <c r="E11" s="24" t="n">
        <v>726</v>
      </c>
      <c r="F11" s="41"/>
      <c r="G11" s="41"/>
      <c r="H11" s="41"/>
      <c r="I11" s="24"/>
      <c r="J11" s="24" t="n">
        <v>726</v>
      </c>
      <c r="K11" s="36" t="n">
        <f aca="false">J11/E11</f>
        <v>1</v>
      </c>
      <c r="L11" s="34"/>
    </row>
    <row r="12" customFormat="false" ht="14.65" hidden="false" customHeight="false" outlineLevel="0" collapsed="false">
      <c r="A12" s="10"/>
      <c r="B12" s="14" t="n">
        <v>5</v>
      </c>
      <c r="C12" s="14" t="s">
        <v>88</v>
      </c>
      <c r="D12" s="40" t="s">
        <v>37</v>
      </c>
      <c r="E12" s="24" t="n">
        <v>42536</v>
      </c>
      <c r="F12" s="41"/>
      <c r="G12" s="41"/>
      <c r="H12" s="41"/>
      <c r="I12" s="24"/>
      <c r="J12" s="24" t="n">
        <v>42028</v>
      </c>
      <c r="K12" s="36" t="n">
        <f aca="false">J12/E12</f>
        <v>0.98805717509874</v>
      </c>
      <c r="L12" s="34"/>
    </row>
    <row r="13" customFormat="false" ht="14.65" hidden="false" customHeight="false" outlineLevel="0" collapsed="false">
      <c r="A13" s="10"/>
      <c r="B13" s="14" t="n">
        <v>5</v>
      </c>
      <c r="C13" s="14" t="s">
        <v>89</v>
      </c>
      <c r="D13" s="40" t="s">
        <v>12</v>
      </c>
      <c r="E13" s="24" t="n">
        <v>2445</v>
      </c>
      <c r="F13" s="41"/>
      <c r="G13" s="41"/>
      <c r="H13" s="41"/>
      <c r="I13" s="24"/>
      <c r="J13" s="24" t="n">
        <v>2335</v>
      </c>
      <c r="K13" s="36" t="n">
        <f aca="false">J13/E13</f>
        <v>0.955010224948875</v>
      </c>
      <c r="L13" s="34"/>
    </row>
    <row r="14" customFormat="false" ht="14.65" hidden="false" customHeight="false" outlineLevel="0" collapsed="false">
      <c r="A14" s="10"/>
      <c r="B14" s="14" t="n">
        <v>5</v>
      </c>
      <c r="C14" s="14" t="s">
        <v>90</v>
      </c>
      <c r="D14" s="40" t="s">
        <v>37</v>
      </c>
      <c r="E14" s="24" t="n">
        <v>2169</v>
      </c>
      <c r="F14" s="41"/>
      <c r="G14" s="41"/>
      <c r="H14" s="41"/>
      <c r="I14" s="24"/>
      <c r="J14" s="24" t="n">
        <v>2131</v>
      </c>
      <c r="K14" s="36" t="n">
        <f aca="false">J14/E14</f>
        <v>0.98248040571692</v>
      </c>
      <c r="L14" s="34"/>
    </row>
    <row r="15" customFormat="false" ht="14.65" hidden="false" customHeight="false" outlineLevel="0" collapsed="false">
      <c r="A15" s="10"/>
      <c r="B15" s="14" t="n">
        <v>5</v>
      </c>
      <c r="C15" s="14" t="s">
        <v>91</v>
      </c>
      <c r="D15" s="40" t="s">
        <v>37</v>
      </c>
      <c r="E15" s="24" t="n">
        <v>4460</v>
      </c>
      <c r="F15" s="41"/>
      <c r="G15" s="41"/>
      <c r="H15" s="41"/>
      <c r="I15" s="24"/>
      <c r="J15" s="24" t="n">
        <v>4460</v>
      </c>
      <c r="K15" s="36" t="n">
        <f aca="false">J15/E15</f>
        <v>1</v>
      </c>
      <c r="L15" s="34"/>
    </row>
    <row r="16" customFormat="false" ht="58.95" hidden="false" customHeight="false" outlineLevel="0" collapsed="false">
      <c r="A16" s="18"/>
      <c r="B16" s="19" t="n">
        <v>5</v>
      </c>
      <c r="C16" s="19" t="s">
        <v>92</v>
      </c>
      <c r="D16" s="45" t="s">
        <v>37</v>
      </c>
      <c r="E16" s="47" t="n">
        <v>23159</v>
      </c>
      <c r="F16" s="44"/>
      <c r="G16" s="44"/>
      <c r="H16" s="44"/>
      <c r="I16" s="47"/>
      <c r="J16" s="47" t="n">
        <v>22992</v>
      </c>
      <c r="K16" s="36" t="n">
        <f aca="false">J16/E16</f>
        <v>0.99278898052593</v>
      </c>
      <c r="L16" s="34"/>
    </row>
    <row r="17" customFormat="false" ht="14.65" hidden="false" customHeight="false" outlineLevel="0" collapsed="false">
      <c r="A17" s="10"/>
      <c r="B17" s="14" t="n">
        <v>4</v>
      </c>
      <c r="C17" s="14" t="s">
        <v>93</v>
      </c>
      <c r="D17" s="40" t="s">
        <v>37</v>
      </c>
      <c r="E17" s="24" t="n">
        <v>17499</v>
      </c>
      <c r="F17" s="41"/>
      <c r="G17" s="41"/>
      <c r="H17" s="41"/>
      <c r="I17" s="24"/>
      <c r="J17" s="24" t="n">
        <v>17493</v>
      </c>
      <c r="K17" s="36" t="n">
        <f aca="false">J17/E17</f>
        <v>0.999657123264187</v>
      </c>
      <c r="L17" s="34"/>
    </row>
    <row r="18" customFormat="false" ht="14.65" hidden="false" customHeight="false" outlineLevel="0" collapsed="false">
      <c r="A18" s="10"/>
      <c r="B18" s="14" t="n">
        <v>4</v>
      </c>
      <c r="C18" s="14" t="s">
        <v>93</v>
      </c>
      <c r="D18" s="40" t="s">
        <v>50</v>
      </c>
      <c r="E18" s="24" t="n">
        <v>4884</v>
      </c>
      <c r="F18" s="41"/>
      <c r="G18" s="41"/>
      <c r="H18" s="41"/>
      <c r="I18" s="24"/>
      <c r="J18" s="24" t="n">
        <v>4884</v>
      </c>
      <c r="K18" s="36" t="n">
        <f aca="false">J18/E18</f>
        <v>1</v>
      </c>
      <c r="L18" s="34"/>
    </row>
    <row r="19" customFormat="false" ht="14.65" hidden="false" customHeight="false" outlineLevel="0" collapsed="false">
      <c r="A19" s="10"/>
      <c r="B19" s="14" t="n">
        <v>4</v>
      </c>
      <c r="C19" s="14" t="s">
        <v>93</v>
      </c>
      <c r="D19" s="40" t="s">
        <v>12</v>
      </c>
      <c r="E19" s="24" t="n">
        <v>983</v>
      </c>
      <c r="F19" s="41"/>
      <c r="G19" s="41"/>
      <c r="H19" s="41"/>
      <c r="I19" s="24"/>
      <c r="J19" s="24" t="n">
        <v>969</v>
      </c>
      <c r="K19" s="36" t="n">
        <f aca="false">J19/E19</f>
        <v>0.985757884028484</v>
      </c>
      <c r="L19" s="34"/>
    </row>
    <row r="20" customFormat="false" ht="14.65" hidden="false" customHeight="false" outlineLevel="0" collapsed="false">
      <c r="A20" s="10"/>
      <c r="B20" s="14" t="n">
        <v>4</v>
      </c>
      <c r="C20" s="14" t="s">
        <v>94</v>
      </c>
      <c r="D20" s="40" t="s">
        <v>37</v>
      </c>
      <c r="E20" s="24" t="n">
        <v>6765</v>
      </c>
      <c r="F20" s="41"/>
      <c r="G20" s="41"/>
      <c r="H20" s="41"/>
      <c r="I20" s="24"/>
      <c r="J20" s="24" t="n">
        <v>6765</v>
      </c>
      <c r="K20" s="36" t="n">
        <f aca="false">J20/E20</f>
        <v>1</v>
      </c>
      <c r="L20" s="34"/>
    </row>
    <row r="21" customFormat="false" ht="14.65" hidden="false" customHeight="false" outlineLevel="0" collapsed="false">
      <c r="A21" s="31"/>
      <c r="B21" s="32" t="n">
        <v>4</v>
      </c>
      <c r="C21" s="32" t="s">
        <v>95</v>
      </c>
      <c r="D21" s="49" t="s">
        <v>37</v>
      </c>
      <c r="E21" s="43" t="n">
        <v>55913</v>
      </c>
      <c r="F21" s="50"/>
      <c r="G21" s="50"/>
      <c r="H21" s="50"/>
      <c r="I21" s="43"/>
      <c r="J21" s="43" t="n">
        <v>55902</v>
      </c>
      <c r="K21" s="36" t="n">
        <f aca="false">J21/E21</f>
        <v>0.999803265787921</v>
      </c>
      <c r="L21" s="34"/>
    </row>
    <row r="22" customFormat="false" ht="14.65" hidden="false" customHeight="false" outlineLevel="0" collapsed="false">
      <c r="A22" s="18"/>
      <c r="B22" s="19" t="n">
        <v>4</v>
      </c>
      <c r="C22" s="19" t="s">
        <v>96</v>
      </c>
      <c r="D22" s="45" t="s">
        <v>12</v>
      </c>
      <c r="E22" s="47" t="n">
        <v>1463</v>
      </c>
      <c r="F22" s="44"/>
      <c r="G22" s="44"/>
      <c r="H22" s="44"/>
      <c r="I22" s="47"/>
      <c r="J22" s="47" t="n">
        <v>1463</v>
      </c>
      <c r="K22" s="36" t="n">
        <f aca="false">J22/E22</f>
        <v>1</v>
      </c>
      <c r="L22" s="34"/>
    </row>
    <row r="23" customFormat="false" ht="14.65" hidden="false" customHeight="false" outlineLevel="0" collapsed="false">
      <c r="A23" s="10"/>
      <c r="B23" s="57" t="s">
        <v>97</v>
      </c>
      <c r="C23" s="14" t="s">
        <v>98</v>
      </c>
      <c r="D23" s="40" t="s">
        <v>12</v>
      </c>
      <c r="E23" s="24" t="n">
        <v>4453</v>
      </c>
      <c r="F23" s="41"/>
      <c r="G23" s="41"/>
      <c r="H23" s="41"/>
      <c r="I23" s="24"/>
      <c r="J23" s="24" t="n">
        <v>4435</v>
      </c>
      <c r="K23" s="36" t="n">
        <f aca="false">J23/E23</f>
        <v>0.995957781271053</v>
      </c>
      <c r="L23" s="34"/>
    </row>
    <row r="24" customFormat="false" ht="14.65" hidden="false" customHeight="false" outlineLevel="0" collapsed="false">
      <c r="A24" s="10"/>
      <c r="B24" s="57" t="s">
        <v>97</v>
      </c>
      <c r="C24" s="14" t="s">
        <v>98</v>
      </c>
      <c r="D24" s="40" t="s">
        <v>50</v>
      </c>
      <c r="E24" s="24" t="n">
        <v>3773</v>
      </c>
      <c r="F24" s="41"/>
      <c r="G24" s="41"/>
      <c r="H24" s="41"/>
      <c r="I24" s="24"/>
      <c r="J24" s="24" t="n">
        <v>3773</v>
      </c>
      <c r="K24" s="36" t="n">
        <f aca="false">J24/E24</f>
        <v>1</v>
      </c>
      <c r="L24" s="34"/>
    </row>
    <row r="25" customFormat="false" ht="14.65" hidden="false" customHeight="false" outlineLevel="0" collapsed="false">
      <c r="A25" s="10"/>
      <c r="B25" s="57" t="s">
        <v>97</v>
      </c>
      <c r="C25" s="14" t="s">
        <v>98</v>
      </c>
      <c r="D25" s="40" t="s">
        <v>37</v>
      </c>
      <c r="E25" s="24" t="n">
        <v>279302</v>
      </c>
      <c r="F25" s="41"/>
      <c r="G25" s="24"/>
      <c r="H25" s="41"/>
      <c r="I25" s="24"/>
      <c r="J25" s="24" t="n">
        <v>278664</v>
      </c>
      <c r="K25" s="36" t="n">
        <f aca="false">J25/E25</f>
        <v>0.997715734223171</v>
      </c>
      <c r="L25" s="34"/>
    </row>
    <row r="26" customFormat="false" ht="14.65" hidden="false" customHeight="false" outlineLevel="0" collapsed="false">
      <c r="A26" s="18"/>
      <c r="B26" s="19" t="n">
        <v>3</v>
      </c>
      <c r="C26" s="19" t="s">
        <v>99</v>
      </c>
      <c r="D26" s="45" t="s">
        <v>50</v>
      </c>
      <c r="E26" s="47"/>
      <c r="F26" s="44"/>
      <c r="G26" s="44"/>
      <c r="H26" s="44"/>
      <c r="I26" s="47"/>
      <c r="J26" s="47"/>
      <c r="K26" s="36" t="e">
        <f aca="false">J26/E26</f>
        <v>#DIV/0!</v>
      </c>
      <c r="L26" s="34"/>
    </row>
    <row r="27" customFormat="false" ht="14.65" hidden="false" customHeight="false" outlineLevel="0" collapsed="false">
      <c r="A27" s="10"/>
      <c r="B27" s="14" t="n">
        <v>2</v>
      </c>
      <c r="C27" s="14" t="s">
        <v>100</v>
      </c>
      <c r="D27" s="40" t="s">
        <v>12</v>
      </c>
      <c r="E27" s="24" t="n">
        <v>31883</v>
      </c>
      <c r="F27" s="41"/>
      <c r="G27" s="41"/>
      <c r="H27" s="41"/>
      <c r="I27" s="24"/>
      <c r="J27" s="24" t="n">
        <v>31845</v>
      </c>
      <c r="K27" s="36" t="n">
        <f aca="false">J27/E27</f>
        <v>0.998808142270175</v>
      </c>
      <c r="L27" s="34"/>
    </row>
    <row r="28" customFormat="false" ht="14.65" hidden="false" customHeight="false" outlineLevel="0" collapsed="false">
      <c r="A28" s="10"/>
      <c r="B28" s="14" t="n">
        <v>2</v>
      </c>
      <c r="C28" s="14" t="s">
        <v>100</v>
      </c>
      <c r="D28" s="40" t="s">
        <v>50</v>
      </c>
      <c r="E28" s="24" t="n">
        <v>38787</v>
      </c>
      <c r="F28" s="41"/>
      <c r="G28" s="41"/>
      <c r="H28" s="41"/>
      <c r="I28" s="24"/>
      <c r="J28" s="24" t="n">
        <v>38767</v>
      </c>
      <c r="K28" s="36" t="n">
        <f aca="false">J28/E28</f>
        <v>0.999484363317606</v>
      </c>
      <c r="L28" s="34"/>
    </row>
    <row r="29" customFormat="false" ht="14.65" hidden="false" customHeight="false" outlineLevel="0" collapsed="false">
      <c r="A29" s="10"/>
      <c r="B29" s="14" t="n">
        <v>2</v>
      </c>
      <c r="C29" s="14" t="s">
        <v>100</v>
      </c>
      <c r="D29" s="40" t="s">
        <v>37</v>
      </c>
      <c r="E29" s="24" t="n">
        <v>2015035</v>
      </c>
      <c r="F29" s="41"/>
      <c r="G29" s="24"/>
      <c r="H29" s="41"/>
      <c r="I29" s="24"/>
      <c r="J29" s="24" t="n">
        <v>2012956</v>
      </c>
      <c r="K29" s="36" t="n">
        <f aca="false">J29/E29</f>
        <v>0.998968256134509</v>
      </c>
      <c r="L29" s="34"/>
    </row>
    <row r="30" customFormat="false" ht="14.65" hidden="false" customHeight="false" outlineLevel="0" collapsed="false">
      <c r="A30" s="10"/>
      <c r="B30" s="14" t="n">
        <v>2</v>
      </c>
      <c r="C30" s="14" t="s">
        <v>101</v>
      </c>
      <c r="D30" s="40" t="s">
        <v>37</v>
      </c>
      <c r="E30" s="24" t="n">
        <v>28053</v>
      </c>
      <c r="F30" s="41"/>
      <c r="G30" s="41"/>
      <c r="H30" s="41"/>
      <c r="I30" s="24"/>
      <c r="J30" s="24" t="n">
        <v>28053</v>
      </c>
      <c r="K30" s="36" t="n">
        <f aca="false">J30/E30</f>
        <v>1</v>
      </c>
      <c r="L30" s="34"/>
    </row>
    <row r="31" customFormat="false" ht="14.65" hidden="false" customHeight="false" outlineLevel="0" collapsed="false">
      <c r="A31" s="10"/>
      <c r="B31" s="14" t="n">
        <v>2</v>
      </c>
      <c r="C31" s="14" t="s">
        <v>102</v>
      </c>
      <c r="D31" s="40" t="s">
        <v>12</v>
      </c>
      <c r="E31" s="24" t="n">
        <v>8656</v>
      </c>
      <c r="F31" s="41"/>
      <c r="G31" s="41"/>
      <c r="H31" s="41"/>
      <c r="I31" s="24"/>
      <c r="J31" s="24" t="n">
        <v>8646</v>
      </c>
      <c r="K31" s="36" t="n">
        <f aca="false">J31/E31</f>
        <v>0.998844731977819</v>
      </c>
      <c r="L31" s="34"/>
    </row>
    <row r="32" customFormat="false" ht="14.65" hidden="false" customHeight="false" outlineLevel="0" collapsed="false">
      <c r="A32" s="10"/>
      <c r="B32" s="14" t="n">
        <v>2</v>
      </c>
      <c r="C32" s="14" t="s">
        <v>102</v>
      </c>
      <c r="D32" s="40" t="s">
        <v>50</v>
      </c>
      <c r="E32" s="24" t="n">
        <v>44660</v>
      </c>
      <c r="F32" s="41"/>
      <c r="G32" s="41"/>
      <c r="H32" s="41"/>
      <c r="I32" s="24"/>
      <c r="J32" s="24" t="n">
        <v>44530</v>
      </c>
      <c r="K32" s="36" t="n">
        <f aca="false">J32/E32</f>
        <v>0.997089117778773</v>
      </c>
      <c r="L32" s="34"/>
    </row>
    <row r="33" customFormat="false" ht="14.65" hidden="false" customHeight="false" outlineLevel="0" collapsed="false">
      <c r="A33" s="10"/>
      <c r="B33" s="14" t="n">
        <v>2</v>
      </c>
      <c r="C33" s="14" t="s">
        <v>102</v>
      </c>
      <c r="D33" s="40" t="s">
        <v>37</v>
      </c>
      <c r="E33" s="24" t="n">
        <v>247297</v>
      </c>
      <c r="F33" s="41"/>
      <c r="G33" s="41"/>
      <c r="H33" s="41"/>
      <c r="I33" s="24"/>
      <c r="J33" s="24" t="n">
        <v>242389</v>
      </c>
      <c r="K33" s="36" t="n">
        <f aca="false">J33/E33</f>
        <v>0.980153418763673</v>
      </c>
      <c r="L33" s="34"/>
    </row>
    <row r="34" customFormat="false" ht="14.65" hidden="false" customHeight="false" outlineLevel="0" collapsed="false">
      <c r="A34" s="10"/>
      <c r="B34" s="14" t="n">
        <v>2</v>
      </c>
      <c r="C34" s="14" t="s">
        <v>103</v>
      </c>
      <c r="D34" s="40" t="s">
        <v>37</v>
      </c>
      <c r="E34" s="24" t="n">
        <v>220</v>
      </c>
      <c r="F34" s="41"/>
      <c r="G34" s="41"/>
      <c r="H34" s="41"/>
      <c r="I34" s="24"/>
      <c r="J34" s="24" t="n">
        <v>220</v>
      </c>
      <c r="K34" s="36" t="n">
        <f aca="false">J34/E34</f>
        <v>1</v>
      </c>
      <c r="L34" s="34"/>
    </row>
    <row r="35" customFormat="false" ht="14.65" hidden="false" customHeight="false" outlineLevel="0" collapsed="false">
      <c r="A35" s="10"/>
      <c r="B35" s="14" t="n">
        <v>2</v>
      </c>
      <c r="C35" s="14" t="s">
        <v>104</v>
      </c>
      <c r="D35" s="40" t="s">
        <v>37</v>
      </c>
      <c r="E35" s="24" t="n">
        <v>112256</v>
      </c>
      <c r="F35" s="41"/>
      <c r="G35" s="41"/>
      <c r="H35" s="41"/>
      <c r="I35" s="24"/>
      <c r="J35" s="24" t="n">
        <v>111534</v>
      </c>
      <c r="K35" s="36" t="n">
        <f aca="false">J35/E35</f>
        <v>0.993568272519954</v>
      </c>
      <c r="L35" s="34"/>
    </row>
    <row r="36" customFormat="false" ht="14.65" hidden="false" customHeight="false" outlineLevel="0" collapsed="false">
      <c r="A36" s="18"/>
      <c r="B36" s="19" t="n">
        <v>2</v>
      </c>
      <c r="C36" s="19" t="s">
        <v>105</v>
      </c>
      <c r="D36" s="45" t="s">
        <v>37</v>
      </c>
      <c r="E36" s="47" t="n">
        <v>1884</v>
      </c>
      <c r="F36" s="44"/>
      <c r="G36" s="44"/>
      <c r="H36" s="44"/>
      <c r="I36" s="47"/>
      <c r="J36" s="47" t="n">
        <v>1084</v>
      </c>
      <c r="K36" s="30" t="n">
        <f aca="false">J36/E36</f>
        <v>0.575371549893843</v>
      </c>
      <c r="L36" s="34"/>
    </row>
    <row r="37" customFormat="false" ht="14.65" hidden="false" customHeight="false" outlineLevel="0" collapsed="false">
      <c r="A37" s="10"/>
      <c r="B37" s="14" t="n">
        <v>1</v>
      </c>
      <c r="C37" s="14" t="s">
        <v>106</v>
      </c>
      <c r="D37" s="40" t="s">
        <v>50</v>
      </c>
      <c r="E37" s="24" t="n">
        <v>41641</v>
      </c>
      <c r="F37" s="41"/>
      <c r="G37" s="41"/>
      <c r="H37" s="41"/>
      <c r="I37" s="24"/>
      <c r="J37" s="24" t="n">
        <v>40376</v>
      </c>
      <c r="K37" s="36" t="n">
        <f aca="false">J37/E37</f>
        <v>0.969621286712615</v>
      </c>
      <c r="L37" s="34"/>
    </row>
    <row r="38" customFormat="false" ht="14.65" hidden="false" customHeight="false" outlineLevel="0" collapsed="false">
      <c r="A38" s="10"/>
      <c r="B38" s="14" t="n">
        <v>1</v>
      </c>
      <c r="C38" s="14" t="s">
        <v>106</v>
      </c>
      <c r="D38" s="40" t="s">
        <v>12</v>
      </c>
      <c r="E38" s="24" t="n">
        <v>28240</v>
      </c>
      <c r="F38" s="41"/>
      <c r="G38" s="41"/>
      <c r="H38" s="41"/>
      <c r="I38" s="24"/>
      <c r="J38" s="24" t="n">
        <v>28200</v>
      </c>
      <c r="K38" s="36" t="n">
        <f aca="false">J38/E38</f>
        <v>0.998583569405099</v>
      </c>
      <c r="L38" s="34"/>
    </row>
    <row r="39" customFormat="false" ht="14.65" hidden="false" customHeight="false" outlineLevel="0" collapsed="false">
      <c r="A39" s="10"/>
      <c r="B39" s="14" t="n">
        <v>1</v>
      </c>
      <c r="C39" s="14" t="s">
        <v>106</v>
      </c>
      <c r="D39" s="40" t="s">
        <v>37</v>
      </c>
      <c r="E39" s="24" t="n">
        <v>129306</v>
      </c>
      <c r="F39" s="41"/>
      <c r="G39" s="41"/>
      <c r="H39" s="41"/>
      <c r="I39" s="24"/>
      <c r="J39" s="24" t="n">
        <v>128524</v>
      </c>
      <c r="K39" s="36" t="n">
        <f aca="false">J39/E39</f>
        <v>0.993952330131626</v>
      </c>
      <c r="L39" s="34"/>
    </row>
    <row r="40" customFormat="false" ht="14.65" hidden="false" customHeight="false" outlineLevel="0" collapsed="false">
      <c r="A40" s="10"/>
      <c r="B40" s="14" t="n">
        <v>1</v>
      </c>
      <c r="C40" s="14" t="s">
        <v>107</v>
      </c>
      <c r="D40" s="40" t="s">
        <v>45</v>
      </c>
      <c r="E40" s="24" t="n">
        <v>10544</v>
      </c>
      <c r="F40" s="41"/>
      <c r="G40" s="41"/>
      <c r="H40" s="41"/>
      <c r="I40" s="24"/>
      <c r="J40" s="24" t="n">
        <v>10544</v>
      </c>
      <c r="K40" s="36" t="n">
        <f aca="false">J40/E40</f>
        <v>1</v>
      </c>
      <c r="L40" s="34"/>
    </row>
    <row r="41" customFormat="false" ht="14.65" hidden="false" customHeight="false" outlineLevel="0" collapsed="false">
      <c r="A41" s="10"/>
      <c r="B41" s="14" t="n">
        <v>1</v>
      </c>
      <c r="C41" s="14" t="s">
        <v>108</v>
      </c>
      <c r="D41" s="40" t="s">
        <v>37</v>
      </c>
      <c r="E41" s="24" t="n">
        <v>3168</v>
      </c>
      <c r="F41" s="41"/>
      <c r="G41" s="41"/>
      <c r="H41" s="41"/>
      <c r="I41" s="24"/>
      <c r="J41" s="24" t="n">
        <v>3168</v>
      </c>
      <c r="K41" s="36" t="n">
        <f aca="false">J41/E41</f>
        <v>1</v>
      </c>
      <c r="L41" s="34"/>
    </row>
    <row r="42" customFormat="false" ht="14.65" hidden="false" customHeight="false" outlineLevel="0" collapsed="false">
      <c r="A42" s="10"/>
      <c r="B42" s="14" t="n">
        <v>1</v>
      </c>
      <c r="C42" s="14" t="s">
        <v>109</v>
      </c>
      <c r="D42" s="40" t="s">
        <v>45</v>
      </c>
      <c r="E42" s="24" t="n">
        <v>59734</v>
      </c>
      <c r="F42" s="41"/>
      <c r="G42" s="41"/>
      <c r="H42" s="41"/>
      <c r="I42" s="24"/>
      <c r="J42" s="24" t="n">
        <v>59579</v>
      </c>
      <c r="K42" s="36" t="n">
        <f aca="false">J42/E42</f>
        <v>0.997405162888807</v>
      </c>
      <c r="L42" s="34"/>
    </row>
    <row r="43" customFormat="false" ht="14.65" hidden="false" customHeight="false" outlineLevel="0" collapsed="false">
      <c r="A43" s="10"/>
      <c r="B43" s="14" t="n">
        <v>1</v>
      </c>
      <c r="C43" s="14" t="s">
        <v>110</v>
      </c>
      <c r="D43" s="40" t="s">
        <v>12</v>
      </c>
      <c r="E43" s="24" t="n">
        <v>1175</v>
      </c>
      <c r="F43" s="41"/>
      <c r="G43" s="41"/>
      <c r="H43" s="41"/>
      <c r="I43" s="24"/>
      <c r="J43" s="24" t="n">
        <v>1175</v>
      </c>
      <c r="K43" s="36" t="n">
        <f aca="false">J43/E43</f>
        <v>1</v>
      </c>
      <c r="L43" s="34"/>
    </row>
    <row r="44" customFormat="false" ht="14.65" hidden="false" customHeight="false" outlineLevel="0" collapsed="false">
      <c r="A44" s="10"/>
      <c r="B44" s="14" t="n">
        <v>1</v>
      </c>
      <c r="C44" s="14" t="s">
        <v>110</v>
      </c>
      <c r="D44" s="40" t="s">
        <v>50</v>
      </c>
      <c r="E44" s="24" t="n">
        <v>3480</v>
      </c>
      <c r="F44" s="41"/>
      <c r="G44" s="41"/>
      <c r="H44" s="41"/>
      <c r="I44" s="24"/>
      <c r="J44" s="24" t="n">
        <v>3200</v>
      </c>
      <c r="K44" s="36" t="n">
        <f aca="false">J44/E44</f>
        <v>0.919540229885058</v>
      </c>
      <c r="L44" s="34"/>
    </row>
    <row r="45" customFormat="false" ht="14.65" hidden="false" customHeight="false" outlineLevel="0" collapsed="false">
      <c r="A45" s="18"/>
      <c r="B45" s="19" t="n">
        <v>1</v>
      </c>
      <c r="C45" s="19" t="s">
        <v>110</v>
      </c>
      <c r="D45" s="45" t="s">
        <v>37</v>
      </c>
      <c r="E45" s="47" t="n">
        <v>8817</v>
      </c>
      <c r="F45" s="44"/>
      <c r="G45" s="44"/>
      <c r="H45" s="44"/>
      <c r="I45" s="47"/>
      <c r="J45" s="47" t="n">
        <v>8817</v>
      </c>
      <c r="K45" s="30" t="n">
        <f aca="false">J45/E45</f>
        <v>1</v>
      </c>
      <c r="L45" s="34"/>
    </row>
    <row r="46" customFormat="false" ht="14.65" hidden="false" customHeight="false" outlineLevel="0" collapsed="false">
      <c r="A46" s="42" t="s">
        <v>111</v>
      </c>
      <c r="B46" s="14"/>
      <c r="D46" s="14"/>
      <c r="E46" s="24" t="n">
        <f aca="false">SUM(E5:E45)</f>
        <v>3414259</v>
      </c>
      <c r="F46" s="1"/>
      <c r="G46" s="14"/>
      <c r="H46" s="14"/>
      <c r="J46" s="24" t="n">
        <f aca="false">SUM(J5:J45)</f>
        <v>3401374</v>
      </c>
      <c r="K46" s="58" t="n">
        <f aca="false">J46/E46</f>
        <v>0.996226121099776</v>
      </c>
      <c r="L46" s="34"/>
    </row>
    <row r="47" customFormat="false" ht="14.65" hidden="false" customHeight="false" outlineLevel="0" collapsed="false">
      <c r="A47" s="26" t="s">
        <v>113</v>
      </c>
      <c r="B47" s="27"/>
      <c r="C47" s="27"/>
      <c r="D47" s="11"/>
      <c r="E47" s="26"/>
      <c r="F47" s="27"/>
      <c r="G47" s="27"/>
      <c r="H47" s="27"/>
      <c r="I47" s="28"/>
      <c r="J47" s="96" t="n">
        <v>0.1658</v>
      </c>
      <c r="K47" s="28"/>
      <c r="L47" s="53"/>
    </row>
    <row r="49" customFormat="false" ht="58.95" hidden="false" customHeight="false" outlineLevel="0" collapsed="false"/>
    <row r="92" customFormat="false" ht="58.95" hidden="false" customHeight="false" outlineLevel="0" collapsed="false"/>
    <row r="137" customFormat="false" ht="58.95" hidden="false" customHeight="false" outlineLevel="0" collapsed="false"/>
    <row r="166" customFormat="false" ht="58.95" hidden="false" customHeight="false" outlineLevel="0" collapsed="false"/>
    <row r="192" customFormat="false" ht="58.95" hidden="false" customHeight="false" outlineLevel="0" collapsed="false"/>
    <row r="254" customFormat="false" ht="58.95" hidden="false" customHeight="false" outlineLevel="0" collapsed="false"/>
    <row r="284" customFormat="false" ht="58.95" hidden="false" customHeight="false" outlineLevel="0" collapsed="false"/>
    <row r="294" customFormat="false" ht="58.95" hidden="false" customHeight="false" outlineLevel="0" collapsed="false"/>
    <row r="317" customFormat="false" ht="58.95" hidden="false" customHeight="false" outlineLevel="0" collapsed="false"/>
    <row r="333" customFormat="false" ht="58.95" hidden="false" customHeight="false" outlineLevel="0" collapsed="false"/>
    <row r="347" customFormat="false" ht="58.95" hidden="false" customHeight="false" outlineLevel="0" collapsed="false"/>
    <row r="374" customFormat="false" ht="58.95" hidden="false" customHeight="false" outlineLevel="0" collapsed="false"/>
    <row r="415" customFormat="false" ht="58.95" hidden="false" customHeight="false" outlineLevel="0" collapsed="false"/>
    <row r="427" customFormat="false" ht="58.95" hidden="false" customHeight="false" outlineLevel="0" collapsed="false"/>
    <row r="439" customFormat="false" ht="58.95" hidden="false" customHeight="false" outlineLevel="0" collapsed="false"/>
    <row r="452" customFormat="false" ht="58.9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58.95" hidden="false" customHeight="false" outlineLevel="0" collapsed="false"/>
    <row r="16" customFormat="false" ht="58.95" hidden="false" customHeight="false" outlineLevel="0" collapsed="false"/>
    <row r="49" customFormat="false" ht="58.95" hidden="false" customHeight="false" outlineLevel="0" collapsed="false"/>
    <row r="92" customFormat="false" ht="58.95" hidden="false" customHeight="false" outlineLevel="0" collapsed="false"/>
    <row r="137" customFormat="false" ht="58.95" hidden="false" customHeight="false" outlineLevel="0" collapsed="false"/>
    <row r="166" customFormat="false" ht="58.95" hidden="false" customHeight="false" outlineLevel="0" collapsed="false"/>
    <row r="192" customFormat="false" ht="58.95" hidden="false" customHeight="false" outlineLevel="0" collapsed="false"/>
    <row r="254" customFormat="false" ht="58.95" hidden="false" customHeight="false" outlineLevel="0" collapsed="false"/>
    <row r="284" customFormat="false" ht="58.95" hidden="false" customHeight="false" outlineLevel="0" collapsed="false"/>
    <row r="294" customFormat="false" ht="58.95" hidden="false" customHeight="false" outlineLevel="0" collapsed="false"/>
    <row r="317" customFormat="false" ht="58.95" hidden="false" customHeight="false" outlineLevel="0" collapsed="false"/>
    <row r="333" customFormat="false" ht="58.95" hidden="false" customHeight="false" outlineLevel="0" collapsed="false"/>
    <row r="347" customFormat="false" ht="58.95" hidden="false" customHeight="false" outlineLevel="0" collapsed="false"/>
    <row r="374" customFormat="false" ht="58.95" hidden="false" customHeight="false" outlineLevel="0" collapsed="false"/>
    <row r="415" customFormat="false" ht="58.95" hidden="false" customHeight="false" outlineLevel="0" collapsed="false"/>
    <row r="427" customFormat="false" ht="58.95" hidden="false" customHeight="false" outlineLevel="0" collapsed="false"/>
    <row r="439" customFormat="false" ht="58.95" hidden="false" customHeight="false" outlineLevel="0" collapsed="false"/>
    <row r="452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 G5"/>
    </sheetView>
  </sheetViews>
  <sheetFormatPr defaultColWidth="11.41796875" defaultRowHeight="14.6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41"/>
    <col collapsed="false" customWidth="true" hidden="false" outlineLevel="0" max="3" min="3" style="1" width="28.7"/>
    <col collapsed="false" customWidth="true" hidden="false" outlineLevel="0" max="4" min="4" style="2" width="11.7"/>
    <col collapsed="false" customWidth="true" hidden="false" outlineLevel="0" max="5" min="5" style="3" width="18.56"/>
    <col collapsed="false" customWidth="true" hidden="false" outlineLevel="0" max="7" min="6" style="3" width="11.56"/>
    <col collapsed="false" customWidth="true" hidden="false" outlineLevel="0" max="8" min="8" style="3" width="9.41"/>
    <col collapsed="false" customWidth="true" hidden="false" outlineLevel="0" max="9" min="9" style="3" width="13.41"/>
    <col collapsed="false" customWidth="true" hidden="false" outlineLevel="0" max="10" min="10" style="3" width="14.28"/>
    <col collapsed="false" customWidth="true" hidden="false" outlineLevel="0" max="11" min="11" style="1" width="9.85"/>
    <col collapsed="false" customWidth="false" hidden="false" outlineLevel="0" max="12" min="12" style="4" width="11.42"/>
    <col collapsed="false" customWidth="false" hidden="false" outlineLevel="0" max="16" min="13" style="5" width="11.42"/>
    <col collapsed="false" customWidth="false" hidden="false" outlineLevel="0" max="23" min="17" style="4" width="11.42"/>
    <col collapsed="false" customWidth="false" hidden="false" outlineLevel="0" max="257" min="24" style="1" width="11.42"/>
  </cols>
  <sheetData>
    <row r="1" customFormat="false" ht="1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4.65" hidden="false" customHeight="false" outlineLevel="0" collapsed="false">
      <c r="A2" s="7"/>
      <c r="B2" s="7"/>
      <c r="C2" s="7"/>
      <c r="D2" s="8"/>
      <c r="E2" s="9"/>
      <c r="F2" s="9"/>
      <c r="G2" s="9"/>
      <c r="H2" s="9"/>
      <c r="I2" s="9"/>
      <c r="J2" s="9"/>
      <c r="K2" s="7"/>
    </row>
    <row r="3" customFormat="false" ht="58.95" hidden="false" customHeight="false" outlineLevel="0" collapsed="false">
      <c r="A3" s="93" t="s">
        <v>216</v>
      </c>
      <c r="B3" s="8" t="s">
        <v>2</v>
      </c>
      <c r="C3" s="8"/>
      <c r="D3" s="94" t="s">
        <v>3</v>
      </c>
      <c r="E3" s="95" t="s">
        <v>4</v>
      </c>
      <c r="F3" s="95" t="s">
        <v>5</v>
      </c>
      <c r="G3" s="95" t="s">
        <v>6</v>
      </c>
      <c r="H3" s="95" t="s">
        <v>7</v>
      </c>
      <c r="I3" s="95" t="s">
        <v>8</v>
      </c>
      <c r="J3" s="95" t="s">
        <v>9</v>
      </c>
      <c r="K3" s="95" t="s">
        <v>10</v>
      </c>
    </row>
    <row r="4" customFormat="false" ht="14.65" hidden="false" customHeight="false" outlineLevel="0" collapsed="false">
      <c r="A4" s="10"/>
      <c r="B4" s="14"/>
      <c r="D4" s="14"/>
      <c r="E4" s="10"/>
      <c r="F4" s="1"/>
      <c r="G4" s="14"/>
      <c r="H4" s="14"/>
    </row>
    <row r="5" customFormat="false" ht="14.65" hidden="false" customHeight="false" outlineLevel="0" collapsed="false">
      <c r="A5" s="10"/>
      <c r="B5" s="14" t="s">
        <v>217</v>
      </c>
      <c r="C5" s="14" t="s">
        <v>218</v>
      </c>
      <c r="D5" s="2" t="s">
        <v>12</v>
      </c>
      <c r="E5" s="14"/>
      <c r="F5" s="14"/>
      <c r="G5" s="14"/>
      <c r="J5" s="14"/>
      <c r="K5" s="14"/>
      <c r="L5" s="5"/>
    </row>
    <row r="6" customFormat="false" ht="14.65" hidden="false" customHeight="false" outlineLevel="0" collapsed="false">
      <c r="A6" s="18"/>
      <c r="B6" s="19" t="s">
        <v>219</v>
      </c>
      <c r="C6" s="19" t="s">
        <v>220</v>
      </c>
      <c r="D6" s="20" t="s">
        <v>12</v>
      </c>
      <c r="E6" s="21" t="n">
        <v>44371</v>
      </c>
      <c r="F6" s="21"/>
      <c r="G6" s="21"/>
      <c r="H6" s="21"/>
      <c r="I6" s="21"/>
      <c r="J6" s="21" t="n">
        <v>38495</v>
      </c>
      <c r="K6" s="23" t="n">
        <f aca="false">J6/E6</f>
        <v>0.867571161344121</v>
      </c>
      <c r="L6" s="5"/>
    </row>
    <row r="7" customFormat="false" ht="14.65" hidden="false" customHeight="false" outlineLevel="0" collapsed="false">
      <c r="A7" s="18"/>
      <c r="B7" s="19" t="n">
        <v>2</v>
      </c>
      <c r="C7" s="19" t="s">
        <v>221</v>
      </c>
      <c r="D7" s="20" t="s">
        <v>50</v>
      </c>
      <c r="E7" s="21" t="n">
        <v>5590</v>
      </c>
      <c r="F7" s="21"/>
      <c r="G7" s="21"/>
      <c r="H7" s="21"/>
      <c r="I7" s="21"/>
      <c r="J7" s="21" t="n">
        <v>5492</v>
      </c>
      <c r="K7" s="23" t="n">
        <f aca="false">J7/E7</f>
        <v>0.982468694096601</v>
      </c>
      <c r="L7" s="5"/>
    </row>
    <row r="8" customFormat="false" ht="14.65" hidden="false" customHeight="false" outlineLevel="0" collapsed="false">
      <c r="A8" s="10"/>
      <c r="B8" s="32" t="n">
        <v>1</v>
      </c>
      <c r="C8" s="32" t="s">
        <v>222</v>
      </c>
      <c r="D8" s="33" t="s">
        <v>12</v>
      </c>
      <c r="E8" s="34"/>
      <c r="F8" s="34"/>
      <c r="G8" s="34"/>
      <c r="H8" s="34"/>
      <c r="I8" s="34"/>
      <c r="K8" s="35"/>
      <c r="L8" s="5"/>
    </row>
    <row r="9" customFormat="false" ht="14.65" hidden="false" customHeight="false" outlineLevel="0" collapsed="false">
      <c r="A9" s="10"/>
      <c r="B9" s="14" t="n">
        <v>1</v>
      </c>
      <c r="C9" s="14" t="s">
        <v>216</v>
      </c>
      <c r="D9" s="2" t="s">
        <v>12</v>
      </c>
      <c r="E9" s="3" t="n">
        <v>983218</v>
      </c>
      <c r="J9" s="3" t="n">
        <v>958002</v>
      </c>
      <c r="K9" s="35" t="n">
        <f aca="false">J9/E9</f>
        <v>0.974353602151303</v>
      </c>
      <c r="L9" s="5"/>
    </row>
    <row r="10" customFormat="false" ht="14.65" hidden="false" customHeight="false" outlineLevel="0" collapsed="false">
      <c r="A10" s="18"/>
      <c r="B10" s="19" t="n">
        <v>1</v>
      </c>
      <c r="C10" s="19" t="s">
        <v>223</v>
      </c>
      <c r="D10" s="20" t="s">
        <v>45</v>
      </c>
      <c r="E10" s="21" t="n">
        <v>156107</v>
      </c>
      <c r="F10" s="21"/>
      <c r="G10" s="21"/>
      <c r="H10" s="21"/>
      <c r="I10" s="21"/>
      <c r="J10" s="21" t="n">
        <v>155804</v>
      </c>
      <c r="K10" s="23" t="n">
        <f aca="false">J10/E10</f>
        <v>0.998059023618416</v>
      </c>
      <c r="L10" s="5"/>
    </row>
    <row r="11" customFormat="false" ht="14.65" hidden="false" customHeight="false" outlineLevel="0" collapsed="false">
      <c r="A11" s="42" t="s">
        <v>224</v>
      </c>
      <c r="B11" s="14"/>
      <c r="D11" s="14" t="s">
        <v>56</v>
      </c>
      <c r="E11" s="3" t="n">
        <f aca="false">SUM(E3:E10)</f>
        <v>1189286</v>
      </c>
      <c r="F11" s="1"/>
      <c r="G11" s="14"/>
      <c r="H11" s="14"/>
      <c r="J11" s="3" t="n">
        <f aca="false">SUM(J3:J10)</f>
        <v>1157793</v>
      </c>
      <c r="K11" s="35" t="n">
        <f aca="false">J11/E11</f>
        <v>0.973519405761104</v>
      </c>
    </row>
    <row r="12" customFormat="false" ht="14.65" hidden="false" customHeight="false" outlineLevel="0" collapsed="false">
      <c r="A12" s="26" t="s">
        <v>225</v>
      </c>
      <c r="B12" s="27"/>
      <c r="C12" s="27"/>
      <c r="D12" s="11"/>
      <c r="E12" s="26"/>
      <c r="F12" s="27"/>
      <c r="G12" s="27"/>
      <c r="H12" s="27"/>
      <c r="I12" s="28"/>
      <c r="J12" s="96" t="n">
        <v>0.0565</v>
      </c>
      <c r="K12" s="7"/>
    </row>
    <row r="14" customFormat="false" ht="14.65" hidden="false" customHeight="false" outlineLevel="0" collapsed="false">
      <c r="P14" s="4"/>
    </row>
    <row r="15" customFormat="false" ht="14.65" hidden="false" customHeight="false" outlineLevel="0" collapsed="false">
      <c r="P15" s="4"/>
    </row>
    <row r="16" customFormat="false" ht="58.95" hidden="false" customHeight="false" outlineLevel="0" collapsed="false">
      <c r="P16" s="4"/>
    </row>
    <row r="17" customFormat="false" ht="14.65" hidden="false" customHeight="false" outlineLevel="0" collapsed="false">
      <c r="P17" s="4"/>
    </row>
    <row r="21" customFormat="false" ht="14.65" hidden="false" customHeight="false" outlineLevel="0" collapsed="false">
      <c r="P21" s="4"/>
    </row>
    <row r="22" customFormat="false" ht="14.65" hidden="false" customHeight="false" outlineLevel="0" collapsed="false">
      <c r="P22" s="4"/>
    </row>
    <row r="23" customFormat="false" ht="14.65" hidden="false" customHeight="false" outlineLevel="0" collapsed="false">
      <c r="P23" s="4"/>
    </row>
    <row r="24" customFormat="false" ht="14.65" hidden="false" customHeight="false" outlineLevel="0" collapsed="false">
      <c r="P24" s="4"/>
    </row>
    <row r="25" customFormat="false" ht="14.65" hidden="false" customHeight="false" outlineLevel="0" collapsed="false">
      <c r="P25" s="4"/>
    </row>
    <row r="29" customFormat="false" ht="14.65" hidden="false" customHeight="false" outlineLevel="0" collapsed="false">
      <c r="P29" s="4"/>
    </row>
    <row r="30" customFormat="false" ht="14.65" hidden="false" customHeight="false" outlineLevel="0" collapsed="false">
      <c r="P30" s="4"/>
    </row>
    <row r="49" customFormat="false" ht="58.95" hidden="false" customHeight="false" outlineLevel="0" collapsed="false">
      <c r="P49" s="4"/>
    </row>
    <row r="50" customFormat="false" ht="14.65" hidden="false" customHeight="false" outlineLevel="0" collapsed="false">
      <c r="P50" s="4"/>
    </row>
    <row r="51" customFormat="false" ht="14.65" hidden="false" customHeight="false" outlineLevel="0" collapsed="false">
      <c r="X51" s="48"/>
      <c r="Y51" s="48"/>
      <c r="Z51" s="48"/>
      <c r="AA51" s="48"/>
      <c r="AB51" s="48"/>
    </row>
    <row r="53" customFormat="false" ht="14.65" hidden="false" customHeight="false" outlineLevel="0" collapsed="false">
      <c r="P53" s="4"/>
    </row>
    <row r="54" customFormat="false" ht="14.65" hidden="false" customHeight="false" outlineLevel="0" collapsed="false">
      <c r="P54" s="4"/>
    </row>
    <row r="55" customFormat="false" ht="14.65" hidden="false" customHeight="false" outlineLevel="0" collapsed="false">
      <c r="N55" s="4"/>
      <c r="O55" s="4"/>
      <c r="P55" s="4"/>
    </row>
    <row r="56" customFormat="false" ht="14.65" hidden="false" customHeight="false" outlineLevel="0" collapsed="false">
      <c r="N56" s="4"/>
      <c r="O56" s="4"/>
      <c r="P56" s="4"/>
    </row>
    <row r="58" customFormat="false" ht="14.65" hidden="false" customHeight="false" outlineLevel="0" collapsed="false">
      <c r="P58" s="4"/>
    </row>
    <row r="59" customFormat="false" ht="14.65" hidden="false" customHeight="false" outlineLevel="0" collapsed="false">
      <c r="P59" s="4"/>
      <c r="X59" s="48"/>
      <c r="Y59" s="48"/>
      <c r="Z59" s="48"/>
      <c r="AA59" s="48"/>
      <c r="AB59" s="48"/>
    </row>
    <row r="65" s="48" customFormat="true" ht="14.65" hidden="false" customHeight="false" outlineLevel="0" collapsed="false">
      <c r="A65" s="1"/>
      <c r="B65" s="1"/>
      <c r="C65" s="1"/>
      <c r="D65" s="2"/>
      <c r="E65" s="3"/>
      <c r="F65" s="3"/>
      <c r="G65" s="3"/>
      <c r="H65" s="3"/>
      <c r="I65" s="3"/>
      <c r="J65" s="3"/>
      <c r="K65" s="1"/>
      <c r="L65" s="4"/>
      <c r="M65" s="5"/>
      <c r="N65" s="5"/>
      <c r="O65" s="5"/>
      <c r="P65" s="5"/>
      <c r="Q65" s="4"/>
      <c r="R65" s="4"/>
      <c r="S65" s="4"/>
      <c r="T65" s="4"/>
      <c r="U65" s="4"/>
      <c r="V65" s="4"/>
      <c r="W65" s="4"/>
      <c r="X65" s="1"/>
      <c r="Y65" s="1"/>
      <c r="Z65" s="1"/>
      <c r="AA65" s="1"/>
      <c r="AB65" s="1"/>
    </row>
    <row r="68" customFormat="false" ht="14.65" hidden="false" customHeight="false" outlineLevel="0" collapsed="false">
      <c r="P68" s="4"/>
      <c r="X68" s="48"/>
      <c r="Y68" s="48"/>
      <c r="Z68" s="48"/>
      <c r="AA68" s="48"/>
      <c r="AB68" s="48"/>
    </row>
    <row r="69" customFormat="false" ht="14.65" hidden="false" customHeight="false" outlineLevel="0" collapsed="false">
      <c r="P69" s="4"/>
    </row>
    <row r="70" customFormat="false" ht="14.65" hidden="false" customHeight="false" outlineLevel="0" collapsed="false">
      <c r="P70" s="4"/>
    </row>
    <row r="71" customFormat="false" ht="14.65" hidden="false" customHeight="false" outlineLevel="0" collapsed="false">
      <c r="P71" s="4"/>
      <c r="X71" s="4"/>
      <c r="Y71" s="4"/>
      <c r="Z71" s="4"/>
      <c r="AA71" s="4"/>
      <c r="AB71" s="4"/>
    </row>
    <row r="72" customFormat="false" ht="14.65" hidden="false" customHeight="false" outlineLevel="0" collapsed="false">
      <c r="P72" s="4"/>
    </row>
    <row r="73" s="48" customFormat="true" ht="14.65" hidden="false" customHeight="false" outlineLevel="0" collapsed="false">
      <c r="A73" s="1"/>
      <c r="B73" s="1"/>
      <c r="C73" s="1"/>
      <c r="D73" s="2"/>
      <c r="E73" s="3"/>
      <c r="F73" s="3"/>
      <c r="G73" s="3"/>
      <c r="H73" s="3"/>
      <c r="I73" s="3"/>
      <c r="J73" s="3"/>
      <c r="K73" s="1"/>
      <c r="L73" s="4"/>
      <c r="M73" s="5"/>
      <c r="N73" s="5"/>
      <c r="O73" s="5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</row>
    <row r="74" customFormat="false" ht="14.65" hidden="false" customHeight="false" outlineLevel="0" collapsed="false">
      <c r="P74" s="4"/>
    </row>
    <row r="75" customFormat="false" ht="14.65" hidden="false" customHeight="false" outlineLevel="0" collapsed="false">
      <c r="P75" s="4"/>
      <c r="X75" s="48"/>
      <c r="Y75" s="48"/>
      <c r="Z75" s="48"/>
      <c r="AA75" s="48"/>
      <c r="AB75" s="48"/>
    </row>
    <row r="76" customFormat="false" ht="14.65" hidden="false" customHeight="false" outlineLevel="0" collapsed="false">
      <c r="P76" s="4"/>
    </row>
    <row r="77" customFormat="false" ht="14.65" hidden="false" customHeight="false" outlineLevel="0" collapsed="false">
      <c r="P77" s="4"/>
      <c r="W77" s="54"/>
      <c r="X77" s="27"/>
      <c r="Y77" s="27"/>
      <c r="Z77" s="27"/>
      <c r="AA77" s="27"/>
      <c r="AB77" s="27"/>
    </row>
    <row r="78" customFormat="false" ht="14.65" hidden="false" customHeight="false" outlineLevel="0" collapsed="false">
      <c r="P78" s="4"/>
    </row>
    <row r="79" customFormat="false" ht="14.65" hidden="false" customHeight="false" outlineLevel="0" collapsed="false">
      <c r="P79" s="4"/>
    </row>
    <row r="80" customFormat="false" ht="14.65" hidden="false" customHeight="false" outlineLevel="0" collapsed="false">
      <c r="P80" s="4"/>
    </row>
    <row r="81" customFormat="false" ht="14.65" hidden="false" customHeight="false" outlineLevel="0" collapsed="false">
      <c r="P81" s="4"/>
    </row>
    <row r="82" s="48" customFormat="true" ht="14.65" hidden="false" customHeight="false" outlineLevel="0" collapsed="false">
      <c r="A82" s="1"/>
      <c r="B82" s="1"/>
      <c r="C82" s="1"/>
      <c r="D82" s="2"/>
      <c r="E82" s="3"/>
      <c r="F82" s="3"/>
      <c r="G82" s="3"/>
      <c r="H82" s="3"/>
      <c r="I82" s="3"/>
      <c r="J82" s="3"/>
      <c r="K82" s="1"/>
      <c r="L82" s="4"/>
      <c r="M82" s="5"/>
      <c r="N82" s="5"/>
      <c r="O82" s="5"/>
      <c r="P82" s="4"/>
      <c r="Q82" s="4"/>
      <c r="R82" s="4"/>
      <c r="S82" s="4"/>
      <c r="T82" s="4"/>
      <c r="U82" s="4"/>
      <c r="V82" s="4"/>
      <c r="W82" s="4"/>
      <c r="X82" s="1"/>
      <c r="Y82" s="1"/>
      <c r="Z82" s="1"/>
      <c r="AA82" s="1"/>
      <c r="AB82" s="1"/>
    </row>
    <row r="83" customFormat="false" ht="14.65" hidden="false" customHeight="false" outlineLevel="0" collapsed="false">
      <c r="P83" s="4"/>
    </row>
    <row r="84" customFormat="false" ht="14.65" hidden="false" customHeight="false" outlineLevel="0" collapsed="false">
      <c r="P84" s="4"/>
    </row>
    <row r="85" s="4" customFormat="true" ht="14.65" hidden="false" customHeight="false" outlineLevel="0" collapsed="false">
      <c r="A85" s="1"/>
      <c r="B85" s="1"/>
      <c r="C85" s="1"/>
      <c r="D85" s="2"/>
      <c r="E85" s="3"/>
      <c r="F85" s="3"/>
      <c r="G85" s="3"/>
      <c r="H85" s="3"/>
      <c r="I85" s="3"/>
      <c r="J85" s="3"/>
      <c r="K85" s="1"/>
      <c r="M85" s="5"/>
      <c r="N85" s="5"/>
      <c r="O85" s="5"/>
      <c r="X85" s="1"/>
      <c r="Y85" s="1"/>
      <c r="Z85" s="1"/>
      <c r="AA85" s="1"/>
      <c r="AB85" s="1"/>
    </row>
    <row r="86" customFormat="false" ht="14.65" hidden="false" customHeight="false" outlineLevel="0" collapsed="false">
      <c r="P86" s="4"/>
    </row>
    <row r="87" s="4" customFormat="true" ht="14.65" hidden="false" customHeight="false" outlineLevel="0" collapsed="false">
      <c r="A87" s="1"/>
      <c r="B87" s="1"/>
      <c r="C87" s="1"/>
      <c r="D87" s="2"/>
      <c r="E87" s="3"/>
      <c r="F87" s="3"/>
      <c r="G87" s="3"/>
      <c r="H87" s="3"/>
      <c r="I87" s="3"/>
      <c r="J87" s="3"/>
      <c r="K87" s="1"/>
      <c r="M87" s="5"/>
      <c r="N87" s="5"/>
      <c r="O87" s="5"/>
      <c r="X87" s="1"/>
      <c r="Y87" s="1"/>
      <c r="Z87" s="1"/>
      <c r="AA87" s="1"/>
      <c r="AB87" s="1"/>
    </row>
    <row r="88" customFormat="false" ht="14.65" hidden="false" customHeight="false" outlineLevel="0" collapsed="false">
      <c r="P88" s="4"/>
    </row>
    <row r="89" s="48" customFormat="true" ht="14.65" hidden="false" customHeight="false" outlineLevel="0" collapsed="false">
      <c r="A89" s="1"/>
      <c r="B89" s="1"/>
      <c r="C89" s="1"/>
      <c r="D89" s="2"/>
      <c r="E89" s="3"/>
      <c r="F89" s="3"/>
      <c r="G89" s="3"/>
      <c r="H89" s="3"/>
      <c r="I89" s="3"/>
      <c r="J89" s="3"/>
      <c r="K89" s="1"/>
      <c r="L89" s="4"/>
      <c r="M89" s="5"/>
      <c r="N89" s="5"/>
      <c r="O89" s="5"/>
      <c r="P89" s="4"/>
      <c r="Q89" s="4"/>
      <c r="R89" s="4"/>
      <c r="S89" s="4"/>
      <c r="T89" s="4"/>
      <c r="U89" s="4"/>
      <c r="V89" s="4"/>
      <c r="W89" s="4"/>
      <c r="X89" s="1"/>
      <c r="Y89" s="1"/>
      <c r="Z89" s="1"/>
      <c r="AA89" s="1"/>
      <c r="AB89" s="1"/>
    </row>
    <row r="90" customFormat="false" ht="14.65" hidden="false" customHeight="false" outlineLevel="0" collapsed="false">
      <c r="P90" s="4"/>
    </row>
    <row r="91" s="27" customFormat="true" ht="14.65" hidden="false" customHeight="false" outlineLevel="0" collapsed="false">
      <c r="A91" s="1"/>
      <c r="B91" s="1"/>
      <c r="C91" s="1"/>
      <c r="D91" s="2"/>
      <c r="E91" s="3"/>
      <c r="F91" s="3"/>
      <c r="G91" s="3"/>
      <c r="H91" s="3"/>
      <c r="I91" s="3"/>
      <c r="J91" s="3"/>
      <c r="K91" s="1"/>
      <c r="L91" s="4"/>
      <c r="M91" s="5"/>
      <c r="N91" s="5"/>
      <c r="O91" s="5"/>
      <c r="P91" s="4"/>
      <c r="Q91" s="4"/>
      <c r="R91" s="4"/>
      <c r="S91" s="4"/>
      <c r="T91" s="4"/>
      <c r="U91" s="4"/>
      <c r="V91" s="4"/>
      <c r="W91" s="4"/>
      <c r="X91" s="1"/>
      <c r="Y91" s="1"/>
      <c r="Z91" s="1"/>
      <c r="AA91" s="1"/>
      <c r="AB91" s="1"/>
    </row>
    <row r="92" customFormat="false" ht="58.95" hidden="false" customHeight="false" outlineLevel="0" collapsed="false">
      <c r="P92" s="4"/>
    </row>
    <row r="98" customFormat="false" ht="14.65" hidden="false" customHeight="false" outlineLevel="0" collapsed="false">
      <c r="P98" s="4"/>
    </row>
    <row r="99" customFormat="false" ht="14.65" hidden="false" customHeight="false" outlineLevel="0" collapsed="false">
      <c r="P99" s="4"/>
    </row>
    <row r="100" customFormat="false" ht="14.65" hidden="false" customHeight="false" outlineLevel="0" collapsed="false">
      <c r="P100" s="4"/>
    </row>
    <row r="101" customFormat="false" ht="14.65" hidden="false" customHeight="false" outlineLevel="0" collapsed="false">
      <c r="P101" s="4"/>
    </row>
    <row r="102" customFormat="false" ht="14.65" hidden="false" customHeight="false" outlineLevel="0" collapsed="false">
      <c r="P102" s="4"/>
    </row>
    <row r="103" customFormat="false" ht="14.65" hidden="false" customHeight="false" outlineLevel="0" collapsed="false">
      <c r="P103" s="4"/>
    </row>
    <row r="109" customFormat="false" ht="14.65" hidden="false" customHeight="false" outlineLevel="0" collapsed="false">
      <c r="P109" s="4"/>
    </row>
    <row r="110" customFormat="false" ht="14.65" hidden="false" customHeight="false" outlineLevel="0" collapsed="false">
      <c r="P110" s="4"/>
    </row>
    <row r="137" customFormat="false" ht="58.95" hidden="false" customHeight="false" outlineLevel="0" collapsed="false"/>
    <row r="146" customFormat="false" ht="14.65" hidden="false" customHeight="false" outlineLevel="0" collapsed="false">
      <c r="N146" s="35"/>
      <c r="O146" s="4"/>
      <c r="P146" s="4"/>
    </row>
    <row r="147" customFormat="false" ht="14.65" hidden="false" customHeight="false" outlineLevel="0" collapsed="false">
      <c r="N147" s="35"/>
      <c r="O147" s="4"/>
      <c r="P147" s="4"/>
    </row>
    <row r="148" customFormat="false" ht="14.65" hidden="false" customHeight="false" outlineLevel="0" collapsed="false">
      <c r="N148" s="35"/>
      <c r="O148" s="4"/>
      <c r="P148" s="4"/>
    </row>
    <row r="149" customFormat="false" ht="14.65" hidden="false" customHeight="false" outlineLevel="0" collapsed="false">
      <c r="N149" s="35"/>
      <c r="O149" s="4"/>
      <c r="P149" s="4"/>
    </row>
    <row r="150" customFormat="false" ht="14.65" hidden="false" customHeight="false" outlineLevel="0" collapsed="false">
      <c r="N150" s="35"/>
      <c r="O150" s="4"/>
      <c r="P150" s="4"/>
    </row>
    <row r="151" customFormat="false" ht="14.65" hidden="false" customHeight="false" outlineLevel="0" collapsed="false">
      <c r="N151" s="35"/>
      <c r="O151" s="4"/>
      <c r="P151" s="4"/>
    </row>
    <row r="152" customFormat="false" ht="14.65" hidden="false" customHeight="false" outlineLevel="0" collapsed="false">
      <c r="N152" s="35"/>
      <c r="O152" s="4"/>
      <c r="P152" s="4"/>
    </row>
    <row r="153" customFormat="false" ht="14.65" hidden="false" customHeight="false" outlineLevel="0" collapsed="false">
      <c r="N153" s="35"/>
      <c r="O153" s="4"/>
      <c r="P153" s="4"/>
    </row>
    <row r="154" customFormat="false" ht="14.65" hidden="false" customHeight="false" outlineLevel="0" collapsed="false">
      <c r="N154" s="35"/>
      <c r="O154" s="4"/>
      <c r="P154" s="4"/>
    </row>
    <row r="155" customFormat="false" ht="14.65" hidden="false" customHeight="false" outlineLevel="0" collapsed="false">
      <c r="N155" s="35"/>
      <c r="O155" s="4"/>
      <c r="P155" s="4"/>
    </row>
    <row r="156" customFormat="false" ht="14.65" hidden="false" customHeight="false" outlineLevel="0" collapsed="false">
      <c r="N156" s="35"/>
      <c r="O156" s="4"/>
      <c r="P156" s="4"/>
    </row>
    <row r="157" customFormat="false" ht="14.65" hidden="false" customHeight="false" outlineLevel="0" collapsed="false">
      <c r="N157" s="35"/>
      <c r="O157" s="4"/>
      <c r="P157" s="4"/>
    </row>
    <row r="158" customFormat="false" ht="14.65" hidden="false" customHeight="false" outlineLevel="0" collapsed="false">
      <c r="N158" s="35"/>
      <c r="O158" s="54"/>
      <c r="P158" s="54"/>
      <c r="Q158" s="54"/>
      <c r="R158" s="54"/>
      <c r="S158" s="54"/>
      <c r="T158" s="54"/>
      <c r="U158" s="54"/>
      <c r="V158" s="54"/>
    </row>
    <row r="160" customFormat="false" ht="14.65" hidden="false" customHeight="false" outlineLevel="0" collapsed="false">
      <c r="N160" s="35"/>
      <c r="O160" s="4"/>
      <c r="P160" s="4"/>
    </row>
    <row r="161" customFormat="false" ht="14.65" hidden="false" customHeight="false" outlineLevel="0" collapsed="false">
      <c r="N161" s="35"/>
      <c r="O161" s="4"/>
      <c r="P161" s="4"/>
    </row>
    <row r="162" customFormat="false" ht="14.65" hidden="false" customHeight="false" outlineLevel="0" collapsed="false">
      <c r="N162" s="35"/>
      <c r="O162" s="4"/>
      <c r="P162" s="4"/>
    </row>
    <row r="163" customFormat="false" ht="14.65" hidden="false" customHeight="false" outlineLevel="0" collapsed="false">
      <c r="N163" s="35"/>
      <c r="O163" s="4"/>
      <c r="P163" s="4"/>
    </row>
    <row r="164" customFormat="false" ht="14.65" hidden="false" customHeight="false" outlineLevel="0" collapsed="false">
      <c r="N164" s="35"/>
      <c r="O164" s="4"/>
      <c r="P164" s="4"/>
    </row>
    <row r="165" customFormat="false" ht="14.65" hidden="false" customHeight="false" outlineLevel="0" collapsed="false">
      <c r="N165" s="35"/>
      <c r="O165" s="4"/>
      <c r="P165" s="4"/>
    </row>
    <row r="166" customFormat="false" ht="58.95" hidden="false" customHeight="false" outlineLevel="0" collapsed="false">
      <c r="N166" s="35"/>
      <c r="O166" s="4"/>
      <c r="P166" s="4"/>
    </row>
    <row r="167" customFormat="false" ht="14.65" hidden="false" customHeight="false" outlineLevel="0" collapsed="false">
      <c r="N167" s="35"/>
      <c r="O167" s="4"/>
      <c r="P167" s="4"/>
    </row>
    <row r="168" customFormat="false" ht="14.65" hidden="false" customHeight="false" outlineLevel="0" collapsed="false">
      <c r="N168" s="35"/>
      <c r="O168" s="4"/>
      <c r="P168" s="4"/>
    </row>
    <row r="169" customFormat="false" ht="14.65" hidden="false" customHeight="false" outlineLevel="0" collapsed="false">
      <c r="N169" s="35"/>
      <c r="O169" s="4"/>
      <c r="P169" s="4"/>
    </row>
    <row r="170" customFormat="false" ht="14.65" hidden="false" customHeight="false" outlineLevel="0" collapsed="false">
      <c r="N170" s="35"/>
      <c r="O170" s="4"/>
      <c r="P170" s="4"/>
    </row>
    <row r="171" customFormat="false" ht="14.65" hidden="false" customHeight="false" outlineLevel="0" collapsed="false">
      <c r="N171" s="35"/>
      <c r="O171" s="4"/>
      <c r="P171" s="4"/>
    </row>
    <row r="172" customFormat="false" ht="14.65" hidden="false" customHeight="false" outlineLevel="0" collapsed="false">
      <c r="N172" s="35"/>
      <c r="O172" s="4"/>
      <c r="P172" s="4"/>
    </row>
    <row r="173" customFormat="false" ht="14.65" hidden="false" customHeight="false" outlineLevel="0" collapsed="false">
      <c r="N173" s="35"/>
      <c r="O173" s="4"/>
      <c r="P173" s="4"/>
    </row>
    <row r="174" customFormat="false" ht="14.65" hidden="false" customHeight="false" outlineLevel="0" collapsed="false">
      <c r="N174" s="35"/>
      <c r="O174" s="4"/>
      <c r="P174" s="4"/>
    </row>
    <row r="175" customFormat="false" ht="14.65" hidden="false" customHeight="false" outlineLevel="0" collapsed="false">
      <c r="N175" s="35"/>
      <c r="O175" s="4"/>
      <c r="P175" s="4"/>
    </row>
    <row r="176" customFormat="false" ht="14.65" hidden="false" customHeight="false" outlineLevel="0" collapsed="false">
      <c r="N176" s="35"/>
      <c r="O176" s="4"/>
      <c r="P176" s="4"/>
    </row>
    <row r="177" customFormat="false" ht="14.65" hidden="false" customHeight="false" outlineLevel="0" collapsed="false">
      <c r="N177" s="35"/>
      <c r="O177" s="4"/>
      <c r="P177" s="4"/>
    </row>
    <row r="178" customFormat="false" ht="14.65" hidden="false" customHeight="false" outlineLevel="0" collapsed="false">
      <c r="N178" s="35"/>
      <c r="O178" s="4"/>
      <c r="P178" s="4"/>
    </row>
    <row r="179" customFormat="false" ht="14.65" hidden="false" customHeight="false" outlineLevel="0" collapsed="false">
      <c r="N179" s="35"/>
      <c r="O179" s="4"/>
      <c r="P179" s="4"/>
    </row>
    <row r="180" customFormat="false" ht="14.65" hidden="false" customHeight="false" outlineLevel="0" collapsed="false">
      <c r="N180" s="35"/>
      <c r="O180" s="4"/>
      <c r="P180" s="4"/>
    </row>
    <row r="181" customFormat="false" ht="14.65" hidden="false" customHeight="false" outlineLevel="0" collapsed="false">
      <c r="N181" s="35"/>
      <c r="O181" s="4"/>
      <c r="P181" s="4"/>
    </row>
    <row r="182" customFormat="false" ht="14.65" hidden="false" customHeight="false" outlineLevel="0" collapsed="false">
      <c r="N182" s="35"/>
      <c r="O182" s="4"/>
      <c r="P182" s="4"/>
    </row>
    <row r="183" customFormat="false" ht="14.65" hidden="false" customHeight="false" outlineLevel="0" collapsed="false">
      <c r="N183" s="35"/>
      <c r="O183" s="4"/>
      <c r="P183" s="4"/>
    </row>
    <row r="184" customFormat="false" ht="14.65" hidden="false" customHeight="false" outlineLevel="0" collapsed="false">
      <c r="N184" s="35"/>
      <c r="O184" s="4"/>
      <c r="P184" s="4"/>
    </row>
    <row r="185" customFormat="false" ht="14.65" hidden="false" customHeight="false" outlineLevel="0" collapsed="false">
      <c r="N185" s="35"/>
      <c r="O185" s="54"/>
      <c r="P185" s="54"/>
      <c r="Q185" s="54"/>
      <c r="R185" s="54"/>
      <c r="S185" s="54"/>
      <c r="T185" s="54"/>
      <c r="U185" s="54"/>
      <c r="V185" s="54"/>
    </row>
    <row r="192" customFormat="false" ht="58.95" hidden="false" customHeight="false" outlineLevel="0" collapsed="false"/>
    <row r="194" customFormat="false" ht="14.65" hidden="false" customHeight="false" outlineLevel="0" collapsed="false">
      <c r="P194" s="4"/>
    </row>
    <row r="195" customFormat="false" ht="14.65" hidden="false" customHeight="false" outlineLevel="0" collapsed="false">
      <c r="P195" s="4"/>
    </row>
    <row r="196" customFormat="false" ht="14.65" hidden="false" customHeight="false" outlineLevel="0" collapsed="false">
      <c r="P196" s="4"/>
    </row>
    <row r="197" customFormat="false" ht="14.65" hidden="false" customHeight="false" outlineLevel="0" collapsed="false">
      <c r="P197" s="4"/>
    </row>
    <row r="198" customFormat="false" ht="14.65" hidden="false" customHeight="false" outlineLevel="0" collapsed="false">
      <c r="P198" s="4"/>
    </row>
    <row r="200" customFormat="false" ht="14.65" hidden="false" customHeight="false" outlineLevel="0" collapsed="false">
      <c r="N200" s="4"/>
      <c r="O200" s="4"/>
      <c r="P200" s="4"/>
    </row>
    <row r="204" customFormat="false" ht="14.65" hidden="false" customHeight="false" outlineLevel="0" collapsed="false">
      <c r="N204" s="4"/>
      <c r="O204" s="4"/>
      <c r="P204" s="4"/>
    </row>
    <row r="206" customFormat="false" ht="14.65" hidden="false" customHeight="false" outlineLevel="0" collapsed="false">
      <c r="N206" s="4"/>
      <c r="O206" s="4"/>
      <c r="P206" s="4"/>
    </row>
    <row r="208" customFormat="false" ht="14.65" hidden="false" customHeight="false" outlineLevel="0" collapsed="false">
      <c r="P208" s="4"/>
    </row>
    <row r="215" customFormat="false" ht="14.65" hidden="false" customHeight="false" outlineLevel="0" collapsed="false">
      <c r="P215" s="4"/>
    </row>
    <row r="216" customFormat="false" ht="14.65" hidden="false" customHeight="false" outlineLevel="0" collapsed="false">
      <c r="N216" s="4"/>
      <c r="O216" s="4"/>
      <c r="P216" s="4"/>
    </row>
    <row r="219" customFormat="false" ht="14.65" hidden="false" customHeight="false" outlineLevel="0" collapsed="false">
      <c r="P219" s="4"/>
    </row>
    <row r="220" customFormat="false" ht="14.65" hidden="false" customHeight="false" outlineLevel="0" collapsed="false">
      <c r="P220" s="4"/>
    </row>
    <row r="221" customFormat="false" ht="14.65" hidden="false" customHeight="false" outlineLevel="0" collapsed="false">
      <c r="P221" s="4"/>
    </row>
    <row r="222" customFormat="false" ht="14.65" hidden="false" customHeight="false" outlineLevel="0" collapsed="false">
      <c r="P222" s="4"/>
    </row>
    <row r="223" customFormat="false" ht="14.65" hidden="false" customHeight="false" outlineLevel="0" collapsed="false">
      <c r="P223" s="4"/>
    </row>
    <row r="228" customFormat="false" ht="14.65" hidden="false" customHeight="false" outlineLevel="0" collapsed="false">
      <c r="N228" s="4"/>
      <c r="O228" s="4"/>
      <c r="P228" s="4"/>
    </row>
    <row r="229" customFormat="false" ht="14.65" hidden="false" customHeight="false" outlineLevel="0" collapsed="false">
      <c r="N229" s="4"/>
      <c r="O229" s="4"/>
      <c r="P229" s="4"/>
    </row>
    <row r="230" customFormat="false" ht="14.65" hidden="false" customHeight="false" outlineLevel="0" collapsed="false">
      <c r="N230" s="4"/>
      <c r="O230" s="4"/>
      <c r="P230" s="4"/>
    </row>
    <row r="231" customFormat="false" ht="14.65" hidden="false" customHeight="false" outlineLevel="0" collapsed="false">
      <c r="N231" s="4"/>
      <c r="O231" s="4"/>
      <c r="P231" s="4"/>
    </row>
    <row r="232" customFormat="false" ht="14.65" hidden="false" customHeight="false" outlineLevel="0" collapsed="false">
      <c r="N232" s="4"/>
      <c r="O232" s="4"/>
      <c r="P232" s="4"/>
    </row>
    <row r="233" customFormat="false" ht="14.65" hidden="false" customHeight="false" outlineLevel="0" collapsed="false">
      <c r="N233" s="4"/>
      <c r="O233" s="4"/>
      <c r="P233" s="4"/>
    </row>
    <row r="234" customFormat="false" ht="14.65" hidden="false" customHeight="false" outlineLevel="0" collapsed="false">
      <c r="N234" s="4"/>
      <c r="O234" s="4"/>
      <c r="P234" s="4"/>
    </row>
    <row r="235" customFormat="false" ht="14.65" hidden="false" customHeight="false" outlineLevel="0" collapsed="false">
      <c r="N235" s="4"/>
      <c r="O235" s="4"/>
      <c r="P235" s="4"/>
    </row>
    <row r="236" customFormat="false" ht="14.65" hidden="false" customHeight="false" outlineLevel="0" collapsed="false">
      <c r="N236" s="4"/>
      <c r="O236" s="4"/>
      <c r="P236" s="4"/>
    </row>
    <row r="237" customFormat="false" ht="14.65" hidden="false" customHeight="false" outlineLevel="0" collapsed="false">
      <c r="N237" s="35" t="n">
        <v>1</v>
      </c>
      <c r="O237" s="4"/>
      <c r="P237" s="4"/>
    </row>
    <row r="238" customFormat="false" ht="14.65" hidden="false" customHeight="false" outlineLevel="0" collapsed="false">
      <c r="N238" s="70"/>
      <c r="O238" s="54"/>
      <c r="P238" s="54"/>
      <c r="Q238" s="54"/>
      <c r="R238" s="54"/>
      <c r="S238" s="54"/>
      <c r="T238" s="54"/>
      <c r="U238" s="54"/>
      <c r="V238" s="54"/>
    </row>
    <row r="240" customFormat="false" ht="14.65" hidden="false" customHeight="false" outlineLevel="0" collapsed="false">
      <c r="N240" s="35"/>
      <c r="O240" s="4"/>
      <c r="P240" s="4"/>
    </row>
    <row r="241" customFormat="false" ht="14.65" hidden="false" customHeight="false" outlineLevel="0" collapsed="false">
      <c r="N241" s="54"/>
      <c r="O241" s="54"/>
      <c r="P241" s="54"/>
      <c r="Q241" s="54"/>
      <c r="R241" s="54"/>
      <c r="S241" s="54"/>
      <c r="T241" s="54"/>
      <c r="U241" s="54"/>
      <c r="V241" s="54"/>
    </row>
    <row r="242" customFormat="false" ht="14.65" hidden="false" customHeight="false" outlineLevel="0" collapsed="false">
      <c r="N242" s="79"/>
      <c r="O242" s="79"/>
      <c r="P242" s="54"/>
      <c r="Q242" s="54"/>
      <c r="R242" s="54"/>
      <c r="S242" s="54"/>
      <c r="T242" s="54"/>
      <c r="U242" s="54"/>
      <c r="V242" s="54"/>
    </row>
    <row r="243" customFormat="false" ht="14.65" hidden="false" customHeight="false" outlineLevel="0" collapsed="false">
      <c r="N243" s="54"/>
      <c r="O243" s="54"/>
      <c r="P243" s="54"/>
      <c r="Q243" s="54"/>
      <c r="R243" s="54"/>
      <c r="S243" s="54"/>
      <c r="T243" s="54"/>
      <c r="U243" s="54"/>
      <c r="V243" s="54"/>
    </row>
    <row r="244" customFormat="false" ht="14.65" hidden="false" customHeight="false" outlineLevel="0" collapsed="false">
      <c r="N244" s="54"/>
      <c r="O244" s="54"/>
      <c r="P244" s="54"/>
      <c r="Q244" s="54"/>
      <c r="R244" s="54"/>
      <c r="S244" s="54"/>
      <c r="T244" s="54"/>
      <c r="U244" s="54"/>
      <c r="V244" s="54"/>
    </row>
    <row r="245" customFormat="false" ht="14.65" hidden="false" customHeight="false" outlineLevel="0" collapsed="false">
      <c r="N245" s="54"/>
      <c r="O245" s="54"/>
      <c r="P245" s="54"/>
      <c r="Q245" s="54"/>
      <c r="R245" s="54"/>
      <c r="S245" s="54"/>
      <c r="T245" s="54"/>
      <c r="U245" s="54"/>
      <c r="V245" s="54"/>
    </row>
    <row r="246" customFormat="false" ht="14.65" hidden="false" customHeight="false" outlineLevel="0" collapsed="false">
      <c r="N246" s="54"/>
      <c r="O246" s="79"/>
      <c r="P246" s="54"/>
      <c r="Q246" s="54"/>
      <c r="R246" s="54"/>
      <c r="S246" s="54"/>
      <c r="T246" s="54"/>
      <c r="U246" s="54"/>
      <c r="V246" s="54"/>
    </row>
    <row r="247" customFormat="false" ht="14.65" hidden="false" customHeight="false" outlineLevel="0" collapsed="false">
      <c r="N247" s="54"/>
      <c r="O247" s="54"/>
      <c r="P247" s="54"/>
      <c r="Q247" s="54"/>
      <c r="R247" s="54"/>
      <c r="S247" s="54"/>
      <c r="T247" s="54"/>
      <c r="U247" s="54"/>
      <c r="V247" s="54"/>
    </row>
    <row r="248" customFormat="false" ht="14.65" hidden="false" customHeight="false" outlineLevel="0" collapsed="false">
      <c r="N248" s="54"/>
      <c r="O248" s="79"/>
      <c r="P248" s="54"/>
      <c r="Q248" s="54"/>
      <c r="R248" s="54"/>
      <c r="S248" s="54"/>
      <c r="T248" s="54"/>
      <c r="U248" s="54"/>
      <c r="V248" s="54"/>
    </row>
    <row r="249" customFormat="false" ht="14.65" hidden="false" customHeight="false" outlineLevel="0" collapsed="false">
      <c r="N249" s="35"/>
      <c r="O249" s="4"/>
      <c r="P249" s="4"/>
    </row>
    <row r="250" customFormat="false" ht="14.65" hidden="false" customHeight="false" outlineLevel="0" collapsed="false">
      <c r="N250" s="35"/>
      <c r="O250" s="54"/>
      <c r="P250" s="54"/>
      <c r="Q250" s="54"/>
      <c r="R250" s="54"/>
      <c r="S250" s="54"/>
      <c r="T250" s="54"/>
      <c r="U250" s="54"/>
      <c r="V250" s="54"/>
    </row>
    <row r="252" customFormat="false" ht="14.65" hidden="false" customHeight="false" outlineLevel="0" collapsed="false">
      <c r="N252" s="35"/>
      <c r="O252" s="4"/>
      <c r="P252" s="4"/>
    </row>
    <row r="253" customFormat="false" ht="14.65" hidden="false" customHeight="false" outlineLevel="0" collapsed="false">
      <c r="N253" s="35"/>
      <c r="O253" s="54"/>
      <c r="P253" s="54"/>
      <c r="Q253" s="54"/>
      <c r="R253" s="54"/>
      <c r="S253" s="54"/>
      <c r="T253" s="54"/>
      <c r="U253" s="54"/>
      <c r="V253" s="54"/>
    </row>
    <row r="254" customFormat="false" ht="58.95" hidden="false" customHeight="false" outlineLevel="0" collapsed="false">
      <c r="N254" s="35"/>
      <c r="O254" s="54"/>
      <c r="P254" s="54"/>
      <c r="Q254" s="54"/>
      <c r="R254" s="54"/>
      <c r="S254" s="54"/>
      <c r="T254" s="54"/>
      <c r="U254" s="54"/>
      <c r="V254" s="54"/>
    </row>
    <row r="255" customFormat="false" ht="14.65" hidden="false" customHeight="false" outlineLevel="0" collapsed="false">
      <c r="N255" s="35"/>
      <c r="O255" s="54"/>
      <c r="P255" s="54"/>
      <c r="Q255" s="54"/>
      <c r="R255" s="54"/>
      <c r="S255" s="54"/>
      <c r="T255" s="54"/>
      <c r="U255" s="54"/>
      <c r="V255" s="54"/>
    </row>
    <row r="256" customFormat="false" ht="14.65" hidden="false" customHeight="false" outlineLevel="0" collapsed="false">
      <c r="N256" s="35"/>
      <c r="O256" s="54"/>
      <c r="P256" s="54"/>
      <c r="Q256" s="54"/>
      <c r="R256" s="54"/>
      <c r="S256" s="54"/>
      <c r="T256" s="54"/>
      <c r="U256" s="54"/>
      <c r="V256" s="54"/>
    </row>
    <row r="257" customFormat="false" ht="14.65" hidden="false" customHeight="false" outlineLevel="0" collapsed="false">
      <c r="N257" s="35"/>
      <c r="O257" s="54"/>
      <c r="P257" s="54"/>
      <c r="Q257" s="54"/>
      <c r="R257" s="54"/>
      <c r="S257" s="54"/>
      <c r="T257" s="54"/>
      <c r="U257" s="54"/>
      <c r="V257" s="54"/>
    </row>
    <row r="258" customFormat="false" ht="14.65" hidden="false" customHeight="false" outlineLevel="0" collapsed="false">
      <c r="N258" s="35"/>
      <c r="O258" s="54"/>
      <c r="P258" s="54"/>
      <c r="Q258" s="54"/>
      <c r="R258" s="54"/>
      <c r="S258" s="54"/>
      <c r="T258" s="54"/>
      <c r="U258" s="54"/>
      <c r="V258" s="54"/>
    </row>
    <row r="259" customFormat="false" ht="14.65" hidden="false" customHeight="false" outlineLevel="0" collapsed="false">
      <c r="N259" s="35"/>
      <c r="O259" s="54"/>
      <c r="P259" s="54"/>
      <c r="Q259" s="54"/>
      <c r="R259" s="54"/>
      <c r="S259" s="54"/>
      <c r="T259" s="54"/>
      <c r="U259" s="54"/>
      <c r="V259" s="54"/>
    </row>
    <row r="260" customFormat="false" ht="14.65" hidden="false" customHeight="false" outlineLevel="0" collapsed="false">
      <c r="N260" s="35"/>
      <c r="O260" s="54"/>
      <c r="P260" s="54"/>
      <c r="Q260" s="54"/>
      <c r="R260" s="54"/>
      <c r="S260" s="54"/>
      <c r="T260" s="54"/>
      <c r="U260" s="54"/>
      <c r="V260" s="54"/>
    </row>
    <row r="261" customFormat="false" ht="14.65" hidden="false" customHeight="false" outlineLevel="0" collapsed="false">
      <c r="N261" s="35"/>
      <c r="O261" s="79"/>
      <c r="P261" s="54"/>
      <c r="Q261" s="54"/>
      <c r="R261" s="54"/>
      <c r="S261" s="54"/>
      <c r="T261" s="54"/>
      <c r="U261" s="54"/>
      <c r="V261" s="54"/>
    </row>
    <row r="262" customFormat="false" ht="14.65" hidden="false" customHeight="false" outlineLevel="0" collapsed="false">
      <c r="N262" s="35"/>
      <c r="O262" s="4"/>
      <c r="P262" s="4"/>
    </row>
    <row r="263" customFormat="false" ht="14.65" hidden="false" customHeight="false" outlineLevel="0" collapsed="false">
      <c r="N263" s="35"/>
      <c r="O263" s="54"/>
      <c r="P263" s="54"/>
      <c r="Q263" s="54"/>
      <c r="R263" s="54"/>
      <c r="S263" s="54"/>
      <c r="T263" s="54"/>
      <c r="U263" s="54"/>
      <c r="V263" s="54"/>
    </row>
    <row r="265" customFormat="false" ht="14.65" hidden="false" customHeight="false" outlineLevel="0" collapsed="false">
      <c r="N265" s="35"/>
      <c r="O265" s="4"/>
      <c r="P265" s="4"/>
    </row>
    <row r="266" customFormat="false" ht="14.65" hidden="false" customHeight="false" outlineLevel="0" collapsed="false">
      <c r="N266" s="35"/>
      <c r="O266" s="54"/>
      <c r="P266" s="54"/>
      <c r="Q266" s="54"/>
      <c r="R266" s="54"/>
      <c r="S266" s="54"/>
      <c r="T266" s="54"/>
      <c r="U266" s="54"/>
      <c r="V266" s="54"/>
    </row>
    <row r="267" customFormat="false" ht="14.65" hidden="false" customHeight="false" outlineLevel="0" collapsed="false">
      <c r="N267" s="35"/>
      <c r="O267" s="54"/>
      <c r="P267" s="54"/>
      <c r="Q267" s="54"/>
      <c r="R267" s="54"/>
      <c r="S267" s="54"/>
      <c r="T267" s="54"/>
      <c r="U267" s="54"/>
      <c r="V267" s="54"/>
    </row>
    <row r="268" customFormat="false" ht="14.65" hidden="false" customHeight="false" outlineLevel="0" collapsed="false">
      <c r="N268" s="35"/>
      <c r="O268" s="54"/>
      <c r="P268" s="54"/>
      <c r="Q268" s="54"/>
      <c r="R268" s="54"/>
      <c r="S268" s="54"/>
      <c r="T268" s="54"/>
      <c r="U268" s="54"/>
      <c r="V268" s="54"/>
    </row>
    <row r="269" customFormat="false" ht="14.65" hidden="false" customHeight="false" outlineLevel="0" collapsed="false">
      <c r="N269" s="35"/>
      <c r="O269" s="54"/>
      <c r="P269" s="54"/>
      <c r="Q269" s="54"/>
      <c r="R269" s="54"/>
      <c r="S269" s="54"/>
      <c r="T269" s="54"/>
      <c r="U269" s="54"/>
      <c r="V269" s="54"/>
    </row>
    <row r="270" customFormat="false" ht="14.65" hidden="false" customHeight="false" outlineLevel="0" collapsed="false">
      <c r="N270" s="35"/>
      <c r="O270" s="54"/>
      <c r="P270" s="54"/>
      <c r="Q270" s="54"/>
      <c r="R270" s="54"/>
      <c r="S270" s="54"/>
      <c r="T270" s="54"/>
      <c r="U270" s="54"/>
      <c r="V270" s="54"/>
    </row>
    <row r="271" customFormat="false" ht="14.65" hidden="false" customHeight="false" outlineLevel="0" collapsed="false">
      <c r="N271" s="35"/>
      <c r="O271" s="54"/>
      <c r="P271" s="54"/>
      <c r="Q271" s="54"/>
      <c r="R271" s="54"/>
      <c r="S271" s="54"/>
      <c r="T271" s="54"/>
      <c r="U271" s="54"/>
      <c r="V271" s="54"/>
    </row>
    <row r="272" customFormat="false" ht="14.65" hidden="false" customHeight="false" outlineLevel="0" collapsed="false">
      <c r="N272" s="35"/>
      <c r="O272" s="4"/>
      <c r="P272" s="4"/>
    </row>
    <row r="273" customFormat="false" ht="14.65" hidden="false" customHeight="false" outlineLevel="0" collapsed="false">
      <c r="N273" s="35"/>
      <c r="O273" s="54"/>
      <c r="P273" s="54"/>
      <c r="Q273" s="54"/>
      <c r="R273" s="54"/>
      <c r="S273" s="54"/>
      <c r="T273" s="54"/>
      <c r="U273" s="54"/>
      <c r="V273" s="54"/>
    </row>
    <row r="284" customFormat="false" ht="58.95" hidden="false" customHeight="false" outlineLevel="0" collapsed="false"/>
    <row r="294" customFormat="false" ht="58.95" hidden="false" customHeight="false" outlineLevel="0" collapsed="false"/>
    <row r="317" customFormat="false" ht="58.95" hidden="false" customHeight="false" outlineLevel="0" collapsed="false"/>
    <row r="321" customFormat="false" ht="14.65" hidden="false" customHeight="false" outlineLevel="0" collapsed="false">
      <c r="X321" s="48"/>
      <c r="Y321" s="48"/>
      <c r="Z321" s="48"/>
      <c r="AA321" s="48"/>
      <c r="AB321" s="48"/>
    </row>
    <row r="325" customFormat="false" ht="14.65" hidden="false" customHeight="false" outlineLevel="0" collapsed="false">
      <c r="X325" s="48"/>
      <c r="Y325" s="48"/>
      <c r="Z325" s="48"/>
      <c r="AA325" s="48"/>
      <c r="AB325" s="48"/>
    </row>
    <row r="330" customFormat="false" ht="14.65" hidden="false" customHeight="false" outlineLevel="0" collapsed="false">
      <c r="X330" s="48"/>
      <c r="Y330" s="48"/>
      <c r="Z330" s="48"/>
      <c r="AA330" s="48"/>
      <c r="AB330" s="48"/>
    </row>
    <row r="332" customFormat="false" ht="14.65" hidden="false" customHeight="false" outlineLevel="0" collapsed="false">
      <c r="W332" s="54"/>
      <c r="X332" s="27"/>
      <c r="Y332" s="27"/>
      <c r="Z332" s="27"/>
      <c r="AA332" s="27"/>
      <c r="AB332" s="27"/>
    </row>
    <row r="333" customFormat="false" ht="58.95" hidden="false" customHeight="false" outlineLevel="0" collapsed="false"/>
    <row r="335" s="48" customFormat="true" ht="14.65" hidden="false" customHeight="false" outlineLevel="0" collapsed="false">
      <c r="A335" s="1"/>
      <c r="B335" s="1"/>
      <c r="C335" s="1"/>
      <c r="D335" s="2"/>
      <c r="E335" s="3"/>
      <c r="F335" s="3"/>
      <c r="G335" s="3"/>
      <c r="H335" s="3"/>
      <c r="I335" s="3"/>
      <c r="J335" s="3"/>
      <c r="K335" s="1"/>
      <c r="L335" s="4"/>
      <c r="M335" s="5"/>
      <c r="N335" s="5"/>
      <c r="O335" s="5"/>
      <c r="P335" s="5"/>
      <c r="Q335" s="4"/>
      <c r="R335" s="4"/>
      <c r="S335" s="4"/>
      <c r="T335" s="4"/>
      <c r="U335" s="4"/>
      <c r="V335" s="4"/>
      <c r="W335" s="4"/>
      <c r="X335" s="1"/>
      <c r="Y335" s="1"/>
      <c r="Z335" s="1"/>
      <c r="AA335" s="1"/>
      <c r="AB335" s="1"/>
    </row>
    <row r="339" s="48" customFormat="true" ht="14.65" hidden="false" customHeight="false" outlineLevel="0" collapsed="false">
      <c r="A339" s="1"/>
      <c r="B339" s="1"/>
      <c r="C339" s="1"/>
      <c r="D339" s="2"/>
      <c r="E339" s="3"/>
      <c r="F339" s="3"/>
      <c r="G339" s="3"/>
      <c r="H339" s="3"/>
      <c r="I339" s="3"/>
      <c r="J339" s="3"/>
      <c r="K339" s="1"/>
      <c r="L339" s="4"/>
      <c r="M339" s="5"/>
      <c r="N339" s="5"/>
      <c r="O339" s="5"/>
      <c r="P339" s="5"/>
      <c r="Q339" s="4"/>
      <c r="R339" s="4"/>
      <c r="S339" s="4"/>
      <c r="T339" s="4"/>
      <c r="U339" s="4"/>
      <c r="V339" s="4"/>
      <c r="W339" s="4"/>
      <c r="X339" s="1"/>
      <c r="Y339" s="1"/>
      <c r="Z339" s="1"/>
      <c r="AA339" s="1"/>
      <c r="AB339" s="1"/>
    </row>
    <row r="341" customFormat="false" ht="14.65" hidden="false" customHeight="false" outlineLevel="0" collapsed="false">
      <c r="X341" s="4"/>
      <c r="Y341" s="4"/>
      <c r="Z341" s="4"/>
      <c r="AA341" s="4"/>
      <c r="AB341" s="4"/>
    </row>
    <row r="342" customFormat="false" ht="14.65" hidden="false" customHeight="false" outlineLevel="0" collapsed="false">
      <c r="X342" s="4"/>
      <c r="Y342" s="4"/>
      <c r="Z342" s="4"/>
      <c r="AA342" s="4"/>
      <c r="AB342" s="4"/>
    </row>
    <row r="343" customFormat="false" ht="14.65" hidden="false" customHeight="false" outlineLevel="0" collapsed="false">
      <c r="X343" s="48"/>
      <c r="Y343" s="48"/>
      <c r="Z343" s="48"/>
      <c r="AA343" s="48"/>
      <c r="AB343" s="48"/>
    </row>
    <row r="344" s="48" customFormat="true" ht="14.65" hidden="false" customHeight="false" outlineLevel="0" collapsed="false">
      <c r="A344" s="1"/>
      <c r="B344" s="1"/>
      <c r="C344" s="1"/>
      <c r="D344" s="2"/>
      <c r="E344" s="3"/>
      <c r="F344" s="3"/>
      <c r="G344" s="3"/>
      <c r="H344" s="3"/>
      <c r="I344" s="3"/>
      <c r="J344" s="3"/>
      <c r="K344" s="1"/>
      <c r="L344" s="4"/>
      <c r="M344" s="5"/>
      <c r="N344" s="5"/>
      <c r="O344" s="5"/>
      <c r="P344" s="5"/>
      <c r="Q344" s="4"/>
      <c r="R344" s="4"/>
      <c r="S344" s="4"/>
      <c r="T344" s="4"/>
      <c r="U344" s="4"/>
      <c r="V344" s="4"/>
      <c r="W344" s="4"/>
      <c r="X344" s="1"/>
      <c r="Y344" s="1"/>
      <c r="Z344" s="1"/>
      <c r="AA344" s="1"/>
      <c r="AB344" s="1"/>
    </row>
    <row r="346" s="27" customFormat="true" ht="14.65" hidden="false" customHeight="false" outlineLevel="0" collapsed="false">
      <c r="A346" s="1"/>
      <c r="B346" s="1"/>
      <c r="C346" s="1"/>
      <c r="D346" s="2"/>
      <c r="E346" s="3"/>
      <c r="F346" s="3"/>
      <c r="G346" s="3"/>
      <c r="H346" s="3"/>
      <c r="I346" s="3"/>
      <c r="J346" s="3"/>
      <c r="K346" s="1"/>
      <c r="L346" s="4"/>
      <c r="M346" s="5"/>
      <c r="N346" s="5"/>
      <c r="O346" s="5"/>
      <c r="P346" s="5"/>
      <c r="Q346" s="4"/>
      <c r="R346" s="4"/>
      <c r="S346" s="4"/>
      <c r="T346" s="4"/>
      <c r="U346" s="4"/>
      <c r="V346" s="4"/>
      <c r="W346" s="4"/>
      <c r="X346" s="1"/>
      <c r="Y346" s="1"/>
      <c r="Z346" s="1"/>
      <c r="AA346" s="1"/>
      <c r="AB346" s="1"/>
    </row>
    <row r="347" customFormat="false" ht="58.95" hidden="false" customHeight="false" outlineLevel="0" collapsed="false"/>
    <row r="353" customFormat="false" ht="14.65" hidden="false" customHeight="false" outlineLevel="0" collapsed="false">
      <c r="X353" s="4"/>
      <c r="Y353" s="4"/>
      <c r="Z353" s="4"/>
      <c r="AA353" s="4"/>
      <c r="AB353" s="4"/>
    </row>
    <row r="354" customFormat="false" ht="14.65" hidden="false" customHeight="false" outlineLevel="0" collapsed="false">
      <c r="X354" s="48"/>
      <c r="Y354" s="48"/>
      <c r="Z354" s="48"/>
      <c r="AA354" s="48"/>
      <c r="AB354" s="48"/>
    </row>
    <row r="355" s="4" customFormat="true" ht="14.65" hidden="false" customHeight="false" outlineLevel="0" collapsed="false">
      <c r="A355" s="1"/>
      <c r="B355" s="1"/>
      <c r="C355" s="1"/>
      <c r="D355" s="2"/>
      <c r="E355" s="3"/>
      <c r="F355" s="3"/>
      <c r="G355" s="3"/>
      <c r="H355" s="3"/>
      <c r="I355" s="3"/>
      <c r="J355" s="3"/>
      <c r="K355" s="1"/>
      <c r="M355" s="5"/>
      <c r="N355" s="5"/>
      <c r="O355" s="5"/>
      <c r="P355" s="5"/>
    </row>
    <row r="356" s="4" customFormat="true" ht="14.65" hidden="false" customHeight="false" outlineLevel="0" collapsed="false">
      <c r="A356" s="1"/>
      <c r="B356" s="1"/>
      <c r="C356" s="1"/>
      <c r="D356" s="2"/>
      <c r="E356" s="3"/>
      <c r="F356" s="3"/>
      <c r="G356" s="3"/>
      <c r="H356" s="3"/>
      <c r="I356" s="3"/>
      <c r="J356" s="3"/>
      <c r="K356" s="1"/>
      <c r="M356" s="5"/>
      <c r="N356" s="5"/>
      <c r="O356" s="5"/>
      <c r="P356" s="5"/>
    </row>
    <row r="357" s="48" customFormat="true" ht="14.65" hidden="false" customHeight="false" outlineLevel="0" collapsed="false">
      <c r="A357" s="1"/>
      <c r="B357" s="1"/>
      <c r="C357" s="1"/>
      <c r="D357" s="2"/>
      <c r="E357" s="3"/>
      <c r="F357" s="3"/>
      <c r="G357" s="3"/>
      <c r="H357" s="3"/>
      <c r="I357" s="3"/>
      <c r="J357" s="3"/>
      <c r="K357" s="1"/>
      <c r="L357" s="4"/>
      <c r="M357" s="5"/>
      <c r="N357" s="5"/>
      <c r="O357" s="5"/>
      <c r="P357" s="5"/>
      <c r="Q357" s="4"/>
      <c r="R357" s="4"/>
      <c r="S357" s="4"/>
      <c r="T357" s="4"/>
      <c r="U357" s="4"/>
      <c r="V357" s="4"/>
      <c r="W357" s="4"/>
    </row>
    <row r="359" customFormat="false" ht="14.65" hidden="false" customHeight="false" outlineLevel="0" collapsed="false">
      <c r="W359" s="54"/>
      <c r="X359" s="27"/>
      <c r="Y359" s="27"/>
      <c r="Z359" s="27"/>
      <c r="AA359" s="27"/>
      <c r="AB359" s="27"/>
    </row>
    <row r="367" s="4" customFormat="true" ht="14.65" hidden="false" customHeight="false" outlineLevel="0" collapsed="false">
      <c r="A367" s="1"/>
      <c r="B367" s="1"/>
      <c r="C367" s="1"/>
      <c r="D367" s="2"/>
      <c r="E367" s="3"/>
      <c r="F367" s="3"/>
      <c r="G367" s="3"/>
      <c r="H367" s="3"/>
      <c r="I367" s="3"/>
      <c r="J367" s="3"/>
      <c r="K367" s="1"/>
      <c r="M367" s="5"/>
      <c r="N367" s="5"/>
      <c r="O367" s="5"/>
      <c r="P367" s="5"/>
      <c r="X367" s="1"/>
      <c r="Y367" s="1"/>
      <c r="Z367" s="1"/>
      <c r="AA367" s="1"/>
      <c r="AB367" s="1"/>
    </row>
    <row r="368" s="48" customFormat="true" ht="14.65" hidden="false" customHeight="false" outlineLevel="0" collapsed="false">
      <c r="A368" s="1"/>
      <c r="B368" s="1"/>
      <c r="C368" s="1"/>
      <c r="D368" s="2"/>
      <c r="E368" s="3"/>
      <c r="F368" s="3"/>
      <c r="G368" s="3"/>
      <c r="H368" s="3"/>
      <c r="I368" s="3"/>
      <c r="J368" s="3"/>
      <c r="K368" s="1"/>
      <c r="L368" s="4"/>
      <c r="M368" s="5"/>
      <c r="N368" s="5"/>
      <c r="O368" s="5"/>
      <c r="P368" s="5"/>
      <c r="Q368" s="4"/>
      <c r="R368" s="4"/>
      <c r="S368" s="4"/>
      <c r="T368" s="4"/>
      <c r="U368" s="4"/>
      <c r="V368" s="4"/>
      <c r="W368" s="4"/>
      <c r="X368" s="1"/>
      <c r="Y368" s="1"/>
      <c r="Z368" s="1"/>
      <c r="AA368" s="1"/>
      <c r="AB368" s="1"/>
    </row>
    <row r="369" s="4" customFormat="true" ht="14.65" hidden="false" customHeight="false" outlineLevel="0" collapsed="false">
      <c r="A369" s="1"/>
      <c r="B369" s="1"/>
      <c r="C369" s="1"/>
      <c r="D369" s="2"/>
      <c r="E369" s="3"/>
      <c r="F369" s="3"/>
      <c r="G369" s="3"/>
      <c r="H369" s="3"/>
      <c r="I369" s="3"/>
      <c r="J369" s="3"/>
      <c r="K369" s="1"/>
      <c r="M369" s="5"/>
      <c r="N369" s="5"/>
      <c r="O369" s="5"/>
      <c r="P369" s="5"/>
      <c r="X369" s="1"/>
      <c r="Y369" s="1"/>
      <c r="Z369" s="1"/>
      <c r="AA369" s="1"/>
      <c r="AB369" s="1"/>
    </row>
    <row r="370" s="4" customFormat="true" ht="14.65" hidden="false" customHeight="false" outlineLevel="0" collapsed="false">
      <c r="A370" s="1"/>
      <c r="B370" s="1"/>
      <c r="C370" s="1"/>
      <c r="D370" s="2"/>
      <c r="E370" s="3"/>
      <c r="F370" s="3"/>
      <c r="G370" s="3"/>
      <c r="H370" s="3"/>
      <c r="I370" s="3"/>
      <c r="J370" s="3"/>
      <c r="K370" s="1"/>
      <c r="M370" s="5"/>
      <c r="N370" s="5"/>
      <c r="O370" s="5"/>
      <c r="P370" s="5"/>
      <c r="X370" s="1"/>
      <c r="Y370" s="1"/>
      <c r="Z370" s="1"/>
      <c r="AA370" s="1"/>
      <c r="AB370" s="1"/>
    </row>
    <row r="371" s="48" customFormat="true" ht="14.65" hidden="false" customHeight="false" outlineLevel="0" collapsed="false">
      <c r="A371" s="1"/>
      <c r="B371" s="1"/>
      <c r="C371" s="1"/>
      <c r="D371" s="2"/>
      <c r="E371" s="3"/>
      <c r="F371" s="3"/>
      <c r="G371" s="3"/>
      <c r="H371" s="3"/>
      <c r="I371" s="3"/>
      <c r="J371" s="3"/>
      <c r="K371" s="1"/>
      <c r="L371" s="4"/>
      <c r="M371" s="5"/>
      <c r="N371" s="5"/>
      <c r="O371" s="5"/>
      <c r="P371" s="5"/>
      <c r="Q371" s="4"/>
      <c r="R371" s="4"/>
      <c r="S371" s="4"/>
      <c r="T371" s="4"/>
      <c r="U371" s="4"/>
      <c r="V371" s="4"/>
      <c r="W371" s="4"/>
      <c r="X371" s="1"/>
      <c r="Y371" s="1"/>
      <c r="Z371" s="1"/>
      <c r="AA371" s="1"/>
      <c r="AB371" s="1"/>
    </row>
    <row r="373" s="27" customFormat="true" ht="14.65" hidden="false" customHeight="false" outlineLevel="0" collapsed="false">
      <c r="A373" s="1"/>
      <c r="B373" s="1"/>
      <c r="C373" s="1"/>
      <c r="D373" s="2"/>
      <c r="E373" s="3"/>
      <c r="F373" s="3"/>
      <c r="G373" s="3"/>
      <c r="H373" s="3"/>
      <c r="I373" s="3"/>
      <c r="J373" s="3"/>
      <c r="K373" s="1"/>
      <c r="L373" s="4"/>
      <c r="M373" s="5"/>
      <c r="N373" s="5"/>
      <c r="O373" s="5"/>
      <c r="P373" s="5"/>
      <c r="Q373" s="4"/>
      <c r="R373" s="4"/>
      <c r="S373" s="4"/>
      <c r="T373" s="4"/>
      <c r="U373" s="4"/>
      <c r="V373" s="4"/>
      <c r="W373" s="4"/>
      <c r="X373" s="1"/>
      <c r="Y373" s="1"/>
      <c r="Z373" s="1"/>
      <c r="AA373" s="1"/>
      <c r="AB373" s="1"/>
    </row>
    <row r="374" customFormat="false" ht="58.95" hidden="false" customHeight="false" outlineLevel="0" collapsed="false"/>
    <row r="402" customFormat="false" ht="14.65" hidden="false" customHeight="false" outlineLevel="0" collapsed="false">
      <c r="X402" s="48"/>
      <c r="Y402" s="48"/>
      <c r="Z402" s="48"/>
      <c r="AA402" s="48"/>
      <c r="AB402" s="48"/>
    </row>
    <row r="403" customFormat="false" ht="14.65" hidden="false" customHeight="false" outlineLevel="0" collapsed="false">
      <c r="X403" s="48"/>
      <c r="Y403" s="48"/>
      <c r="Z403" s="48"/>
      <c r="AA403" s="48"/>
      <c r="AB403" s="48"/>
    </row>
    <row r="412" customFormat="false" ht="14.65" hidden="false" customHeight="false" outlineLevel="0" collapsed="false">
      <c r="W412" s="54"/>
      <c r="X412" s="27"/>
      <c r="Y412" s="27"/>
      <c r="Z412" s="27"/>
      <c r="AA412" s="27"/>
      <c r="AB412" s="27"/>
    </row>
    <row r="415" customFormat="false" ht="58.95" hidden="false" customHeight="false" outlineLevel="0" collapsed="false">
      <c r="W415" s="54"/>
      <c r="X415" s="54"/>
      <c r="Y415" s="54"/>
      <c r="Z415" s="54"/>
      <c r="AA415" s="54"/>
      <c r="AB415" s="54"/>
    </row>
    <row r="416" s="48" customFormat="true" ht="14.65" hidden="false" customHeight="false" outlineLevel="0" collapsed="false">
      <c r="A416" s="1"/>
      <c r="B416" s="1"/>
      <c r="C416" s="1"/>
      <c r="D416" s="2"/>
      <c r="E416" s="3"/>
      <c r="F416" s="3"/>
      <c r="G416" s="3"/>
      <c r="H416" s="3"/>
      <c r="I416" s="3"/>
      <c r="J416" s="3"/>
      <c r="K416" s="1"/>
      <c r="L416" s="4"/>
      <c r="M416" s="5"/>
      <c r="N416" s="5"/>
      <c r="O416" s="5"/>
      <c r="P416" s="5"/>
      <c r="Q416" s="4"/>
      <c r="R416" s="4"/>
      <c r="S416" s="4"/>
      <c r="T416" s="4"/>
      <c r="U416" s="4"/>
      <c r="V416" s="4"/>
      <c r="W416" s="54"/>
      <c r="X416" s="79"/>
      <c r="Y416" s="79"/>
      <c r="Z416" s="79"/>
      <c r="AA416" s="79"/>
      <c r="AB416" s="79"/>
    </row>
    <row r="417" s="48" customFormat="true" ht="14.65" hidden="false" customHeight="false" outlineLevel="0" collapsed="false">
      <c r="A417" s="1"/>
      <c r="B417" s="1"/>
      <c r="C417" s="1"/>
      <c r="D417" s="2"/>
      <c r="E417" s="3"/>
      <c r="F417" s="3"/>
      <c r="G417" s="3"/>
      <c r="H417" s="3"/>
      <c r="I417" s="3"/>
      <c r="J417" s="3"/>
      <c r="K417" s="1"/>
      <c r="L417" s="4"/>
      <c r="M417" s="5"/>
      <c r="N417" s="5"/>
      <c r="O417" s="5"/>
      <c r="P417" s="5"/>
      <c r="Q417" s="4"/>
      <c r="R417" s="4"/>
      <c r="S417" s="4"/>
      <c r="T417" s="4"/>
      <c r="U417" s="4"/>
      <c r="V417" s="4"/>
      <c r="W417" s="54"/>
      <c r="X417" s="54"/>
      <c r="Y417" s="54"/>
      <c r="Z417" s="54"/>
      <c r="AA417" s="54"/>
      <c r="AB417" s="54"/>
    </row>
    <row r="418" customFormat="false" ht="14.65" hidden="false" customHeight="false" outlineLevel="0" collapsed="false">
      <c r="W418" s="54"/>
      <c r="X418" s="54"/>
      <c r="Y418" s="54"/>
      <c r="Z418" s="54"/>
      <c r="AA418" s="54"/>
      <c r="AB418" s="54"/>
    </row>
    <row r="419" customFormat="false" ht="14.65" hidden="false" customHeight="false" outlineLevel="0" collapsed="false">
      <c r="W419" s="54"/>
      <c r="X419" s="54"/>
      <c r="Y419" s="54"/>
      <c r="Z419" s="54"/>
      <c r="AA419" s="54"/>
      <c r="AB419" s="54"/>
    </row>
    <row r="420" customFormat="false" ht="14.65" hidden="false" customHeight="false" outlineLevel="0" collapsed="false">
      <c r="W420" s="54"/>
      <c r="X420" s="79"/>
      <c r="Y420" s="79"/>
      <c r="Z420" s="79"/>
      <c r="AA420" s="79"/>
      <c r="AB420" s="79"/>
    </row>
    <row r="421" customFormat="false" ht="14.65" hidden="false" customHeight="false" outlineLevel="0" collapsed="false">
      <c r="W421" s="54"/>
      <c r="X421" s="54"/>
      <c r="Y421" s="54"/>
      <c r="Z421" s="54"/>
      <c r="AA421" s="54"/>
      <c r="AB421" s="54"/>
    </row>
    <row r="422" customFormat="false" ht="14.65" hidden="false" customHeight="false" outlineLevel="0" collapsed="false">
      <c r="W422" s="54"/>
      <c r="X422" s="79"/>
      <c r="Y422" s="79"/>
      <c r="Z422" s="79"/>
      <c r="AA422" s="79"/>
      <c r="AB422" s="79"/>
    </row>
    <row r="424" customFormat="false" ht="14.65" hidden="false" customHeight="false" outlineLevel="0" collapsed="false">
      <c r="W424" s="54"/>
      <c r="X424" s="27"/>
      <c r="Y424" s="27"/>
      <c r="Z424" s="27"/>
      <c r="AA424" s="27"/>
      <c r="AB424" s="27"/>
    </row>
    <row r="426" s="27" customFormat="true" ht="14.65" hidden="false" customHeight="false" outlineLevel="0" collapsed="false">
      <c r="A426" s="1"/>
      <c r="B426" s="1"/>
      <c r="C426" s="1"/>
      <c r="D426" s="2"/>
      <c r="E426" s="3"/>
      <c r="F426" s="3"/>
      <c r="G426" s="3"/>
      <c r="H426" s="3"/>
      <c r="I426" s="3"/>
      <c r="J426" s="3"/>
      <c r="K426" s="1"/>
      <c r="L426" s="4"/>
      <c r="M426" s="5"/>
      <c r="N426" s="5"/>
      <c r="O426" s="5"/>
      <c r="P426" s="5"/>
      <c r="Q426" s="4"/>
      <c r="R426" s="4"/>
      <c r="S426" s="4"/>
      <c r="T426" s="4"/>
      <c r="U426" s="4"/>
      <c r="V426" s="4"/>
      <c r="W426" s="4"/>
      <c r="X426" s="1"/>
      <c r="Y426" s="1"/>
      <c r="Z426" s="1"/>
      <c r="AA426" s="1"/>
      <c r="AB426" s="1"/>
    </row>
    <row r="427" customFormat="false" ht="58.95" hidden="false" customHeight="false" outlineLevel="0" collapsed="false">
      <c r="W427" s="54"/>
      <c r="X427" s="54"/>
      <c r="Y427" s="54"/>
      <c r="Z427" s="54"/>
      <c r="AA427" s="54"/>
      <c r="AB427" s="54"/>
    </row>
    <row r="428" customFormat="false" ht="14.65" hidden="false" customHeight="false" outlineLevel="0" collapsed="false">
      <c r="W428" s="54"/>
      <c r="X428" s="54"/>
      <c r="Y428" s="54"/>
      <c r="Z428" s="54"/>
      <c r="AA428" s="54"/>
      <c r="AB428" s="54"/>
    </row>
    <row r="429" s="54" customFormat="true" ht="14.65" hidden="false" customHeight="false" outlineLevel="0" collapsed="false">
      <c r="A429" s="1"/>
      <c r="B429" s="1"/>
      <c r="C429" s="1"/>
      <c r="D429" s="2"/>
      <c r="E429" s="3"/>
      <c r="F429" s="3"/>
      <c r="G429" s="3"/>
      <c r="H429" s="3"/>
      <c r="I429" s="3"/>
      <c r="J429" s="3"/>
      <c r="K429" s="1"/>
      <c r="L429" s="4"/>
      <c r="M429" s="5"/>
      <c r="N429" s="5"/>
      <c r="O429" s="5"/>
      <c r="P429" s="5"/>
      <c r="Q429" s="4"/>
      <c r="R429" s="4"/>
      <c r="S429" s="4"/>
      <c r="T429" s="4"/>
      <c r="U429" s="4"/>
      <c r="V429" s="4"/>
    </row>
    <row r="430" s="79" customFormat="true" ht="14.65" hidden="false" customHeight="false" outlineLevel="0" collapsed="false">
      <c r="A430" s="1"/>
      <c r="B430" s="1"/>
      <c r="C430" s="1"/>
      <c r="D430" s="2"/>
      <c r="E430" s="3"/>
      <c r="F430" s="3"/>
      <c r="G430" s="3"/>
      <c r="H430" s="3"/>
      <c r="I430" s="3"/>
      <c r="J430" s="3"/>
      <c r="K430" s="1"/>
      <c r="L430" s="4"/>
      <c r="M430" s="5"/>
      <c r="N430" s="5"/>
      <c r="O430" s="5"/>
      <c r="P430" s="5"/>
      <c r="Q430" s="4"/>
      <c r="R430" s="4"/>
      <c r="S430" s="4"/>
      <c r="T430" s="4"/>
      <c r="U430" s="4"/>
      <c r="V430" s="4"/>
      <c r="W430" s="54"/>
      <c r="X430" s="54"/>
      <c r="Y430" s="54"/>
      <c r="Z430" s="54"/>
      <c r="AA430" s="54"/>
      <c r="AB430" s="54"/>
    </row>
    <row r="431" s="54" customFormat="true" ht="14.65" hidden="false" customHeight="false" outlineLevel="0" collapsed="false">
      <c r="A431" s="1"/>
      <c r="B431" s="1"/>
      <c r="C431" s="1"/>
      <c r="D431" s="2"/>
      <c r="E431" s="3"/>
      <c r="F431" s="3"/>
      <c r="G431" s="3"/>
      <c r="H431" s="3"/>
      <c r="I431" s="3"/>
      <c r="J431" s="3"/>
      <c r="K431" s="1"/>
      <c r="L431" s="4"/>
      <c r="M431" s="5"/>
      <c r="N431" s="5"/>
      <c r="O431" s="5"/>
      <c r="P431" s="5"/>
      <c r="Q431" s="4"/>
      <c r="R431" s="4"/>
      <c r="S431" s="4"/>
      <c r="T431" s="4"/>
      <c r="U431" s="4"/>
      <c r="V431" s="4"/>
    </row>
    <row r="432" s="54" customFormat="true" ht="14.65" hidden="false" customHeight="false" outlineLevel="0" collapsed="false">
      <c r="A432" s="1"/>
      <c r="B432" s="1"/>
      <c r="C432" s="1"/>
      <c r="D432" s="2"/>
      <c r="E432" s="3"/>
      <c r="F432" s="3"/>
      <c r="G432" s="3"/>
      <c r="H432" s="3"/>
      <c r="I432" s="3"/>
      <c r="J432" s="3"/>
      <c r="K432" s="1"/>
      <c r="L432" s="4"/>
      <c r="M432" s="5"/>
      <c r="N432" s="5"/>
      <c r="O432" s="5"/>
      <c r="P432" s="5"/>
      <c r="Q432" s="4"/>
      <c r="R432" s="4"/>
      <c r="S432" s="4"/>
      <c r="T432" s="4"/>
      <c r="U432" s="4"/>
      <c r="V432" s="4"/>
    </row>
    <row r="433" s="54" customFormat="true" ht="14.65" hidden="false" customHeight="false" outlineLevel="0" collapsed="false">
      <c r="A433" s="1"/>
      <c r="B433" s="1"/>
      <c r="C433" s="1"/>
      <c r="D433" s="2"/>
      <c r="E433" s="3"/>
      <c r="F433" s="3"/>
      <c r="G433" s="3"/>
      <c r="H433" s="3"/>
      <c r="I433" s="3"/>
      <c r="J433" s="3"/>
      <c r="K433" s="1"/>
      <c r="L433" s="4"/>
      <c r="M433" s="5"/>
      <c r="N433" s="5"/>
      <c r="O433" s="5"/>
      <c r="P433" s="5"/>
      <c r="Q433" s="4"/>
      <c r="R433" s="4"/>
      <c r="S433" s="4"/>
      <c r="T433" s="4"/>
      <c r="U433" s="4"/>
      <c r="V433" s="4"/>
    </row>
    <row r="434" s="79" customFormat="true" ht="14.65" hidden="false" customHeight="false" outlineLevel="0" collapsed="false">
      <c r="A434" s="1"/>
      <c r="B434" s="1"/>
      <c r="C434" s="1"/>
      <c r="D434" s="2"/>
      <c r="E434" s="3"/>
      <c r="F434" s="3"/>
      <c r="G434" s="3"/>
      <c r="H434" s="3"/>
      <c r="I434" s="3"/>
      <c r="J434" s="3"/>
      <c r="K434" s="1"/>
      <c r="L434" s="4"/>
      <c r="M434" s="5"/>
      <c r="N434" s="5"/>
      <c r="O434" s="5"/>
      <c r="P434" s="5"/>
      <c r="Q434" s="4"/>
      <c r="R434" s="4"/>
      <c r="S434" s="4"/>
      <c r="T434" s="4"/>
      <c r="U434" s="4"/>
      <c r="V434" s="4"/>
      <c r="W434" s="54"/>
      <c r="X434" s="54"/>
      <c r="Y434" s="54"/>
      <c r="Z434" s="54"/>
      <c r="AA434" s="54"/>
      <c r="AB434" s="54"/>
    </row>
    <row r="435" s="54" customFormat="true" ht="14.65" hidden="false" customHeight="false" outlineLevel="0" collapsed="false">
      <c r="A435" s="1"/>
      <c r="B435" s="1"/>
      <c r="C435" s="1"/>
      <c r="D435" s="2"/>
      <c r="E435" s="3"/>
      <c r="F435" s="3"/>
      <c r="G435" s="3"/>
      <c r="H435" s="3"/>
      <c r="I435" s="3"/>
      <c r="J435" s="3"/>
      <c r="K435" s="1"/>
      <c r="L435" s="4"/>
      <c r="M435" s="5"/>
      <c r="N435" s="5"/>
      <c r="O435" s="5"/>
      <c r="P435" s="5"/>
      <c r="Q435" s="4"/>
      <c r="R435" s="4"/>
      <c r="S435" s="4"/>
      <c r="T435" s="4"/>
      <c r="U435" s="4"/>
      <c r="V435" s="4"/>
      <c r="X435" s="79"/>
      <c r="Y435" s="79"/>
      <c r="Z435" s="79"/>
      <c r="AA435" s="79"/>
      <c r="AB435" s="79"/>
    </row>
    <row r="436" s="79" customFormat="true" ht="14.65" hidden="false" customHeight="false" outlineLevel="0" collapsed="false">
      <c r="A436" s="1"/>
      <c r="B436" s="1"/>
      <c r="C436" s="1"/>
      <c r="D436" s="2"/>
      <c r="E436" s="3"/>
      <c r="F436" s="3"/>
      <c r="G436" s="3"/>
      <c r="H436" s="3"/>
      <c r="I436" s="3"/>
      <c r="J436" s="3"/>
      <c r="K436" s="1"/>
      <c r="L436" s="4"/>
      <c r="M436" s="5"/>
      <c r="N436" s="5"/>
      <c r="O436" s="5"/>
      <c r="P436" s="5"/>
      <c r="Q436" s="4"/>
      <c r="R436" s="4"/>
      <c r="S436" s="4"/>
      <c r="T436" s="4"/>
      <c r="U436" s="4"/>
      <c r="V436" s="4"/>
      <c r="W436" s="4"/>
      <c r="X436" s="1"/>
      <c r="Y436" s="1"/>
      <c r="Z436" s="1"/>
      <c r="AA436" s="1"/>
      <c r="AB436" s="1"/>
    </row>
    <row r="437" customFormat="false" ht="14.65" hidden="false" customHeight="false" outlineLevel="0" collapsed="false">
      <c r="W437" s="54"/>
      <c r="X437" s="27"/>
      <c r="Y437" s="27"/>
      <c r="Z437" s="27"/>
      <c r="AA437" s="27"/>
      <c r="AB437" s="27"/>
    </row>
    <row r="438" s="27" customFormat="true" ht="14.65" hidden="false" customHeight="false" outlineLevel="0" collapsed="false">
      <c r="A438" s="1"/>
      <c r="B438" s="1"/>
      <c r="C438" s="1"/>
      <c r="D438" s="2"/>
      <c r="E438" s="3"/>
      <c r="F438" s="3"/>
      <c r="G438" s="3"/>
      <c r="H438" s="3"/>
      <c r="I438" s="3"/>
      <c r="J438" s="3"/>
      <c r="K438" s="1"/>
      <c r="L438" s="4"/>
      <c r="M438" s="5"/>
      <c r="N438" s="5"/>
      <c r="O438" s="5"/>
      <c r="P438" s="5"/>
      <c r="Q438" s="4"/>
      <c r="R438" s="4"/>
      <c r="S438" s="4"/>
      <c r="T438" s="4"/>
      <c r="U438" s="4"/>
      <c r="V438" s="4"/>
      <c r="W438" s="4"/>
      <c r="X438" s="1"/>
      <c r="Y438" s="1"/>
      <c r="Z438" s="1"/>
      <c r="AA438" s="1"/>
      <c r="AB438" s="1"/>
    </row>
    <row r="439" customFormat="false" ht="58.95" hidden="false" customHeight="false" outlineLevel="0" collapsed="false"/>
    <row r="440" customFormat="false" ht="14.65" hidden="false" customHeight="false" outlineLevel="0" collapsed="false">
      <c r="W440" s="54"/>
      <c r="X440" s="79"/>
      <c r="Y440" s="79"/>
      <c r="Z440" s="79"/>
      <c r="AA440" s="79"/>
      <c r="AB440" s="79"/>
    </row>
    <row r="441" s="54" customFormat="true" ht="14.65" hidden="false" customHeight="false" outlineLevel="0" collapsed="false">
      <c r="A441" s="1"/>
      <c r="B441" s="1"/>
      <c r="C441" s="1"/>
      <c r="D441" s="2"/>
      <c r="E441" s="3"/>
      <c r="F441" s="3"/>
      <c r="G441" s="3"/>
      <c r="H441" s="3"/>
      <c r="I441" s="3"/>
      <c r="J441" s="3"/>
      <c r="K441" s="1"/>
      <c r="L441" s="4"/>
      <c r="M441" s="5"/>
      <c r="N441" s="5"/>
      <c r="O441" s="5"/>
      <c r="P441" s="5"/>
      <c r="Q441" s="4"/>
      <c r="R441" s="4"/>
      <c r="S441" s="4"/>
      <c r="T441" s="4"/>
      <c r="U441" s="4"/>
      <c r="V441" s="4"/>
      <c r="X441" s="79"/>
      <c r="Y441" s="79"/>
      <c r="Z441" s="79"/>
      <c r="AA441" s="79"/>
      <c r="AB441" s="79"/>
    </row>
    <row r="442" s="54" customFormat="true" ht="14.65" hidden="false" customHeight="false" outlineLevel="0" collapsed="false">
      <c r="A442" s="1"/>
      <c r="B442" s="1"/>
      <c r="C442" s="1"/>
      <c r="D442" s="2"/>
      <c r="E442" s="3"/>
      <c r="F442" s="3"/>
      <c r="G442" s="3"/>
      <c r="H442" s="3"/>
      <c r="I442" s="3"/>
      <c r="J442" s="3"/>
      <c r="K442" s="1"/>
      <c r="L442" s="4"/>
      <c r="M442" s="5"/>
      <c r="N442" s="5"/>
      <c r="O442" s="5"/>
      <c r="P442" s="5"/>
      <c r="Q442" s="4"/>
      <c r="R442" s="4"/>
      <c r="S442" s="4"/>
      <c r="T442" s="4"/>
      <c r="U442" s="4"/>
      <c r="V442" s="4"/>
    </row>
    <row r="443" s="54" customFormat="true" ht="14.65" hidden="false" customHeight="false" outlineLevel="0" collapsed="false">
      <c r="A443" s="1"/>
      <c r="B443" s="1"/>
      <c r="C443" s="1"/>
      <c r="D443" s="2"/>
      <c r="E443" s="3"/>
      <c r="F443" s="3"/>
      <c r="G443" s="3"/>
      <c r="H443" s="3"/>
      <c r="I443" s="3"/>
      <c r="J443" s="3"/>
      <c r="K443" s="1"/>
      <c r="L443" s="4"/>
      <c r="M443" s="5"/>
      <c r="N443" s="5"/>
      <c r="O443" s="5"/>
      <c r="P443" s="5"/>
      <c r="Q443" s="4"/>
      <c r="R443" s="4"/>
      <c r="S443" s="4"/>
      <c r="T443" s="4"/>
      <c r="U443" s="4"/>
      <c r="V443" s="4"/>
    </row>
    <row r="444" s="54" customFormat="true" ht="14.65" hidden="false" customHeight="false" outlineLevel="0" collapsed="false">
      <c r="A444" s="1"/>
      <c r="B444" s="1"/>
      <c r="C444" s="1"/>
      <c r="D444" s="2"/>
      <c r="E444" s="3"/>
      <c r="F444" s="3"/>
      <c r="G444" s="3"/>
      <c r="H444" s="3"/>
      <c r="I444" s="3"/>
      <c r="J444" s="3"/>
      <c r="K444" s="1"/>
      <c r="L444" s="4"/>
      <c r="M444" s="5"/>
      <c r="N444" s="5"/>
      <c r="O444" s="5"/>
      <c r="P444" s="5"/>
      <c r="Q444" s="4"/>
      <c r="R444" s="4"/>
      <c r="S444" s="4"/>
      <c r="T444" s="4"/>
      <c r="U444" s="4"/>
      <c r="V444" s="4"/>
    </row>
    <row r="445" s="54" customFormat="true" ht="14.65" hidden="false" customHeight="false" outlineLevel="0" collapsed="false">
      <c r="A445" s="1"/>
      <c r="B445" s="1"/>
      <c r="C445" s="1"/>
      <c r="D445" s="2"/>
      <c r="E445" s="3"/>
      <c r="F445" s="3"/>
      <c r="G445" s="3"/>
      <c r="H445" s="3"/>
      <c r="I445" s="3"/>
      <c r="J445" s="3"/>
      <c r="K445" s="1"/>
      <c r="L445" s="4"/>
      <c r="M445" s="5"/>
      <c r="N445" s="5"/>
      <c r="O445" s="5"/>
      <c r="P445" s="5"/>
      <c r="Q445" s="4"/>
      <c r="R445" s="4"/>
      <c r="S445" s="4"/>
      <c r="T445" s="4"/>
      <c r="U445" s="4"/>
      <c r="V445" s="4"/>
      <c r="X445" s="79"/>
      <c r="Y445" s="79"/>
      <c r="Z445" s="79"/>
      <c r="AA445" s="79"/>
      <c r="AB445" s="79"/>
    </row>
    <row r="446" s="54" customFormat="true" ht="14.65" hidden="false" customHeight="false" outlineLevel="0" collapsed="false">
      <c r="A446" s="1"/>
      <c r="B446" s="1"/>
      <c r="C446" s="1"/>
      <c r="D446" s="2"/>
      <c r="E446" s="3"/>
      <c r="F446" s="3"/>
      <c r="G446" s="3"/>
      <c r="H446" s="3"/>
      <c r="I446" s="3"/>
      <c r="J446" s="3"/>
      <c r="K446" s="1"/>
      <c r="L446" s="4"/>
      <c r="M446" s="5"/>
      <c r="N446" s="5"/>
      <c r="O446" s="5"/>
      <c r="P446" s="5"/>
      <c r="Q446" s="4"/>
      <c r="R446" s="4"/>
      <c r="S446" s="4"/>
      <c r="T446" s="4"/>
      <c r="U446" s="4"/>
      <c r="V446" s="4"/>
      <c r="W446" s="4"/>
      <c r="X446" s="1"/>
      <c r="Y446" s="1"/>
      <c r="Z446" s="1"/>
      <c r="AA446" s="1"/>
      <c r="AB446" s="1"/>
    </row>
    <row r="447" s="54" customFormat="true" ht="14.65" hidden="false" customHeight="false" outlineLevel="0" collapsed="false">
      <c r="A447" s="1"/>
      <c r="B447" s="1"/>
      <c r="C447" s="1"/>
      <c r="D447" s="2"/>
      <c r="E447" s="3"/>
      <c r="F447" s="3"/>
      <c r="G447" s="3"/>
      <c r="H447" s="3"/>
      <c r="I447" s="3"/>
      <c r="J447" s="3"/>
      <c r="K447" s="1"/>
      <c r="L447" s="4"/>
      <c r="M447" s="5"/>
      <c r="N447" s="5"/>
      <c r="O447" s="5"/>
      <c r="P447" s="5"/>
      <c r="Q447" s="4"/>
      <c r="R447" s="4"/>
      <c r="S447" s="4"/>
      <c r="T447" s="4"/>
      <c r="U447" s="4"/>
      <c r="V447" s="4"/>
      <c r="X447" s="27"/>
      <c r="Y447" s="27"/>
      <c r="Z447" s="27"/>
      <c r="AA447" s="27"/>
      <c r="AB447" s="27"/>
    </row>
    <row r="448" s="54" customFormat="true" ht="14.65" hidden="false" customHeight="false" outlineLevel="0" collapsed="false">
      <c r="A448" s="1"/>
      <c r="B448" s="1"/>
      <c r="C448" s="1"/>
      <c r="D448" s="2"/>
      <c r="E448" s="3"/>
      <c r="F448" s="3"/>
      <c r="G448" s="3"/>
      <c r="H448" s="3"/>
      <c r="I448" s="3"/>
      <c r="J448" s="3"/>
      <c r="K448" s="1"/>
      <c r="L448" s="4"/>
      <c r="M448" s="5"/>
      <c r="N448" s="5"/>
      <c r="O448" s="5"/>
      <c r="P448" s="5"/>
      <c r="Q448" s="4"/>
      <c r="R448" s="4"/>
      <c r="S448" s="4"/>
      <c r="T448" s="4"/>
      <c r="U448" s="4"/>
      <c r="V448" s="4"/>
      <c r="W448" s="4"/>
      <c r="X448" s="1"/>
      <c r="Y448" s="1"/>
      <c r="Z448" s="1"/>
      <c r="AA448" s="1"/>
      <c r="AB448" s="1"/>
    </row>
    <row r="449" s="79" customFormat="true" ht="14.65" hidden="false" customHeight="false" outlineLevel="0" collapsed="false">
      <c r="A449" s="1"/>
      <c r="B449" s="1"/>
      <c r="C449" s="1"/>
      <c r="D449" s="2"/>
      <c r="E449" s="3"/>
      <c r="F449" s="3"/>
      <c r="G449" s="3"/>
      <c r="H449" s="3"/>
      <c r="I449" s="3"/>
      <c r="J449" s="3"/>
      <c r="K449" s="1"/>
      <c r="L449" s="4"/>
      <c r="M449" s="5"/>
      <c r="N449" s="5"/>
      <c r="O449" s="5"/>
      <c r="P449" s="5"/>
      <c r="Q449" s="4"/>
      <c r="R449" s="4"/>
      <c r="S449" s="4"/>
      <c r="T449" s="4"/>
      <c r="U449" s="4"/>
      <c r="V449" s="4"/>
      <c r="W449" s="4"/>
      <c r="X449" s="1"/>
      <c r="Y449" s="1"/>
      <c r="Z449" s="1"/>
      <c r="AA449" s="1"/>
      <c r="AB449" s="1"/>
    </row>
    <row r="451" s="27" customFormat="true" ht="14.65" hidden="false" customHeight="false" outlineLevel="0" collapsed="false">
      <c r="A451" s="1"/>
      <c r="B451" s="1"/>
      <c r="C451" s="1"/>
      <c r="D451" s="2"/>
      <c r="E451" s="3"/>
      <c r="F451" s="3"/>
      <c r="G451" s="3"/>
      <c r="H451" s="3"/>
      <c r="I451" s="3"/>
      <c r="J451" s="3"/>
      <c r="K451" s="1"/>
      <c r="L451" s="4"/>
      <c r="M451" s="5"/>
      <c r="N451" s="5"/>
      <c r="O451" s="5"/>
      <c r="P451" s="5"/>
      <c r="Q451" s="4"/>
      <c r="R451" s="4"/>
      <c r="S451" s="4"/>
      <c r="T451" s="4"/>
      <c r="U451" s="4"/>
      <c r="V451" s="4"/>
      <c r="W451" s="4"/>
      <c r="X451" s="1"/>
      <c r="Y451" s="1"/>
      <c r="Z451" s="1"/>
      <c r="AA451" s="1"/>
      <c r="AB451" s="1"/>
    </row>
    <row r="452" customFormat="false" ht="58.95" hidden="false" customHeight="false" outlineLevel="0" collapsed="false"/>
    <row r="454" s="79" customFormat="true" ht="14.65" hidden="false" customHeight="false" outlineLevel="0" collapsed="false">
      <c r="A454" s="1"/>
      <c r="B454" s="1"/>
      <c r="C454" s="1"/>
      <c r="D454" s="2"/>
      <c r="E454" s="3"/>
      <c r="F454" s="3"/>
      <c r="G454" s="3"/>
      <c r="H454" s="3"/>
      <c r="I454" s="3"/>
      <c r="J454" s="3"/>
      <c r="K454" s="1"/>
      <c r="L454" s="4"/>
      <c r="M454" s="5"/>
      <c r="N454" s="5"/>
      <c r="O454" s="5"/>
      <c r="P454" s="5"/>
      <c r="Q454" s="4"/>
      <c r="R454" s="4"/>
      <c r="S454" s="4"/>
      <c r="T454" s="4"/>
      <c r="U454" s="4"/>
      <c r="V454" s="4"/>
      <c r="W454" s="4"/>
      <c r="X454" s="1"/>
      <c r="Y454" s="1"/>
      <c r="Z454" s="1"/>
      <c r="AA454" s="1"/>
      <c r="AB454" s="1"/>
    </row>
    <row r="455" s="79" customFormat="true" ht="14.65" hidden="false" customHeight="false" outlineLevel="0" collapsed="false">
      <c r="A455" s="1"/>
      <c r="B455" s="1"/>
      <c r="C455" s="1"/>
      <c r="D455" s="2"/>
      <c r="E455" s="3"/>
      <c r="F455" s="3"/>
      <c r="G455" s="3"/>
      <c r="H455" s="3"/>
      <c r="I455" s="3"/>
      <c r="J455" s="3"/>
      <c r="K455" s="1"/>
      <c r="L455" s="4"/>
      <c r="M455" s="5"/>
      <c r="N455" s="5"/>
      <c r="O455" s="5"/>
      <c r="P455" s="5"/>
      <c r="Q455" s="4"/>
      <c r="R455" s="4"/>
      <c r="S455" s="4"/>
      <c r="T455" s="4"/>
      <c r="U455" s="4"/>
      <c r="V455" s="4"/>
      <c r="W455" s="4"/>
      <c r="X455" s="1"/>
      <c r="Y455" s="1"/>
      <c r="Z455" s="1"/>
      <c r="AA455" s="1"/>
      <c r="AB455" s="1"/>
    </row>
    <row r="456" s="54" customFormat="true" ht="14.65" hidden="false" customHeight="false" outlineLevel="0" collapsed="false">
      <c r="A456" s="1"/>
      <c r="B456" s="1"/>
      <c r="C456" s="1"/>
      <c r="D456" s="2"/>
      <c r="E456" s="3"/>
      <c r="F456" s="3"/>
      <c r="G456" s="3"/>
      <c r="H456" s="3"/>
      <c r="I456" s="3"/>
      <c r="J456" s="3"/>
      <c r="K456" s="1"/>
      <c r="L456" s="4"/>
      <c r="M456" s="5"/>
      <c r="N456" s="5"/>
      <c r="O456" s="5"/>
      <c r="P456" s="5"/>
      <c r="Q456" s="4"/>
      <c r="R456" s="4"/>
      <c r="S456" s="4"/>
      <c r="T456" s="4"/>
      <c r="U456" s="4"/>
      <c r="V456" s="4"/>
      <c r="W456" s="4"/>
      <c r="X456" s="1"/>
      <c r="Y456" s="1"/>
      <c r="Z456" s="1"/>
      <c r="AA456" s="1"/>
      <c r="AB456" s="1"/>
    </row>
    <row r="457" s="54" customFormat="true" ht="14.65" hidden="false" customHeight="false" outlineLevel="0" collapsed="false">
      <c r="A457" s="1"/>
      <c r="B457" s="1"/>
      <c r="C457" s="1"/>
      <c r="D457" s="2"/>
      <c r="E457" s="3"/>
      <c r="F457" s="3"/>
      <c r="G457" s="3"/>
      <c r="H457" s="3"/>
      <c r="I457" s="3"/>
      <c r="J457" s="3"/>
      <c r="K457" s="1"/>
      <c r="L457" s="4"/>
      <c r="M457" s="5"/>
      <c r="N457" s="5"/>
      <c r="O457" s="5"/>
      <c r="P457" s="5"/>
      <c r="Q457" s="4"/>
      <c r="R457" s="4"/>
      <c r="S457" s="4"/>
      <c r="T457" s="4"/>
      <c r="U457" s="4"/>
      <c r="V457" s="4"/>
      <c r="W457" s="4"/>
      <c r="X457" s="1"/>
      <c r="Y457" s="1"/>
      <c r="Z457" s="1"/>
      <c r="AA457" s="1"/>
      <c r="AB457" s="1"/>
    </row>
    <row r="458" s="54" customFormat="true" ht="14.65" hidden="false" customHeight="false" outlineLevel="0" collapsed="false">
      <c r="A458" s="1"/>
      <c r="B458" s="1"/>
      <c r="C458" s="1"/>
      <c r="D458" s="2"/>
      <c r="E458" s="3"/>
      <c r="F458" s="3"/>
      <c r="G458" s="3"/>
      <c r="H458" s="3"/>
      <c r="I458" s="3"/>
      <c r="J458" s="3"/>
      <c r="K458" s="1"/>
      <c r="L458" s="4"/>
      <c r="M458" s="5"/>
      <c r="N458" s="5"/>
      <c r="O458" s="5"/>
      <c r="P458" s="5"/>
      <c r="Q458" s="4"/>
      <c r="R458" s="4"/>
      <c r="S458" s="4"/>
      <c r="T458" s="4"/>
      <c r="U458" s="4"/>
      <c r="V458" s="4"/>
      <c r="W458" s="4"/>
      <c r="X458" s="1"/>
      <c r="Y458" s="1"/>
      <c r="Z458" s="1"/>
      <c r="AA458" s="1"/>
      <c r="AB458" s="1"/>
    </row>
    <row r="459" s="79" customFormat="true" ht="14.65" hidden="false" customHeight="false" outlineLevel="0" collapsed="false">
      <c r="A459" s="1"/>
      <c r="B459" s="1"/>
      <c r="C459" s="1"/>
      <c r="D459" s="2"/>
      <c r="E459" s="3"/>
      <c r="F459" s="3"/>
      <c r="G459" s="3"/>
      <c r="H459" s="3"/>
      <c r="I459" s="3"/>
      <c r="J459" s="3"/>
      <c r="K459" s="1"/>
      <c r="L459" s="4"/>
      <c r="M459" s="5"/>
      <c r="N459" s="5"/>
      <c r="O459" s="5"/>
      <c r="P459" s="5"/>
      <c r="Q459" s="4"/>
      <c r="R459" s="4"/>
      <c r="S459" s="4"/>
      <c r="T459" s="4"/>
      <c r="U459" s="4"/>
      <c r="V459" s="4"/>
      <c r="W459" s="4"/>
      <c r="X459" s="1"/>
      <c r="Y459" s="1"/>
      <c r="Z459" s="1"/>
      <c r="AA459" s="1"/>
      <c r="AB459" s="1"/>
    </row>
    <row r="461" s="27" customFormat="true" ht="14.65" hidden="false" customHeight="false" outlineLevel="0" collapsed="false">
      <c r="A461" s="1"/>
      <c r="B461" s="1"/>
      <c r="C461" s="1"/>
      <c r="D461" s="2"/>
      <c r="E461" s="3"/>
      <c r="F461" s="3"/>
      <c r="G461" s="3"/>
      <c r="H461" s="3"/>
      <c r="I461" s="3"/>
      <c r="J461" s="3"/>
      <c r="K461" s="1"/>
      <c r="L461" s="4"/>
      <c r="M461" s="5"/>
      <c r="N461" s="5"/>
      <c r="O461" s="5"/>
      <c r="P461" s="5"/>
      <c r="Q461" s="4"/>
      <c r="R461" s="4"/>
      <c r="S461" s="4"/>
      <c r="T461" s="4"/>
      <c r="U461" s="4"/>
      <c r="V461" s="4"/>
      <c r="W461" s="4"/>
      <c r="X461" s="1"/>
      <c r="Y461" s="1"/>
      <c r="Z461" s="1"/>
      <c r="AA461" s="1"/>
      <c r="AB461" s="1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 C40"/>
    </sheetView>
  </sheetViews>
  <sheetFormatPr defaultColWidth="11.41796875" defaultRowHeight="14.6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41"/>
    <col collapsed="false" customWidth="true" hidden="false" outlineLevel="0" max="3" min="3" style="1" width="28.7"/>
    <col collapsed="false" customWidth="true" hidden="false" outlineLevel="0" max="4" min="4" style="2" width="11.7"/>
    <col collapsed="false" customWidth="true" hidden="false" outlineLevel="0" max="5" min="5" style="3" width="18.56"/>
    <col collapsed="false" customWidth="true" hidden="false" outlineLevel="0" max="7" min="6" style="3" width="11.56"/>
    <col collapsed="false" customWidth="true" hidden="false" outlineLevel="0" max="8" min="8" style="3" width="9.41"/>
    <col collapsed="false" customWidth="true" hidden="false" outlineLevel="0" max="9" min="9" style="3" width="13.41"/>
    <col collapsed="false" customWidth="true" hidden="false" outlineLevel="0" max="10" min="10" style="3" width="14.28"/>
    <col collapsed="false" customWidth="true" hidden="false" outlineLevel="0" max="11" min="11" style="1" width="9.85"/>
    <col collapsed="false" customWidth="false" hidden="false" outlineLevel="0" max="12" min="12" style="4" width="11.42"/>
    <col collapsed="false" customWidth="false" hidden="false" outlineLevel="0" max="16" min="13" style="5" width="11.42"/>
    <col collapsed="false" customWidth="false" hidden="false" outlineLevel="0" max="23" min="17" style="4" width="11.42"/>
    <col collapsed="false" customWidth="false" hidden="false" outlineLevel="0" max="257" min="24" style="1" width="11.42"/>
  </cols>
  <sheetData>
    <row r="1" customFormat="false" ht="1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4.65" hidden="false" customHeight="false" outlineLevel="0" collapsed="false">
      <c r="A2" s="7"/>
      <c r="B2" s="7"/>
      <c r="C2" s="7"/>
      <c r="D2" s="8"/>
      <c r="E2" s="9"/>
      <c r="F2" s="9"/>
      <c r="G2" s="9"/>
      <c r="H2" s="9"/>
      <c r="I2" s="9"/>
      <c r="J2" s="9"/>
      <c r="K2" s="7"/>
    </row>
    <row r="3" customFormat="false" ht="58.95" hidden="false" customHeight="false" outlineLevel="0" collapsed="false">
      <c r="A3" s="93" t="s">
        <v>23</v>
      </c>
      <c r="B3" s="8" t="s">
        <v>2</v>
      </c>
      <c r="C3" s="8"/>
      <c r="D3" s="97" t="s">
        <v>3</v>
      </c>
      <c r="E3" s="95" t="s">
        <v>4</v>
      </c>
      <c r="F3" s="95" t="s">
        <v>5</v>
      </c>
      <c r="G3" s="95" t="s">
        <v>6</v>
      </c>
      <c r="H3" s="95" t="s">
        <v>7</v>
      </c>
      <c r="I3" s="95" t="s">
        <v>8</v>
      </c>
      <c r="J3" s="95" t="s">
        <v>9</v>
      </c>
      <c r="K3" s="95" t="s">
        <v>10</v>
      </c>
      <c r="L3" s="31"/>
      <c r="M3" s="98"/>
      <c r="N3" s="98"/>
      <c r="O3" s="98"/>
      <c r="P3" s="98"/>
      <c r="Q3" s="31"/>
    </row>
    <row r="4" customFormat="false" ht="14.65" hidden="false" customHeight="false" outlineLevel="0" collapsed="false">
      <c r="A4" s="10"/>
      <c r="B4" s="14"/>
    </row>
    <row r="5" customFormat="false" ht="14.65" hidden="false" customHeight="false" outlineLevel="0" collapsed="false">
      <c r="A5" s="15"/>
      <c r="B5" s="14" t="n">
        <v>6</v>
      </c>
      <c r="C5" s="14" t="s">
        <v>24</v>
      </c>
      <c r="D5" s="2" t="s">
        <v>25</v>
      </c>
      <c r="E5" s="3" t="n">
        <v>2554</v>
      </c>
      <c r="F5" s="3" t="n">
        <v>2142</v>
      </c>
      <c r="G5" s="16" t="n">
        <f aca="false">F5/E5</f>
        <v>0.83868441660141</v>
      </c>
      <c r="H5" s="3" t="n">
        <v>93</v>
      </c>
      <c r="I5" s="3" t="n">
        <v>19</v>
      </c>
      <c r="J5" s="3" t="n">
        <f aca="false">F5+H5+I5</f>
        <v>2254</v>
      </c>
      <c r="K5" s="29" t="n">
        <f aca="false">J5/E5</f>
        <v>0.882537196554424</v>
      </c>
    </row>
    <row r="6" customFormat="false" ht="14.65" hidden="false" customHeight="false" outlineLevel="0" collapsed="false">
      <c r="A6" s="10"/>
      <c r="B6" s="14" t="n">
        <v>6</v>
      </c>
      <c r="C6" s="14" t="s">
        <v>26</v>
      </c>
      <c r="D6" s="2" t="s">
        <v>25</v>
      </c>
      <c r="E6" s="3" t="n">
        <v>656</v>
      </c>
      <c r="F6" s="3" t="n">
        <v>633</v>
      </c>
      <c r="G6" s="16" t="n">
        <v>0.988</v>
      </c>
      <c r="H6" s="3" t="n">
        <v>8</v>
      </c>
      <c r="J6" s="3" t="n">
        <f aca="false">F6+H6+I6</f>
        <v>641</v>
      </c>
      <c r="K6" s="29" t="n">
        <f aca="false">J6/E6</f>
        <v>0.977134146341463</v>
      </c>
    </row>
    <row r="7" customFormat="false" ht="14.65" hidden="false" customHeight="false" outlineLevel="0" collapsed="false">
      <c r="A7" s="18"/>
      <c r="B7" s="19" t="n">
        <v>6</v>
      </c>
      <c r="C7" s="19" t="s">
        <v>27</v>
      </c>
      <c r="D7" s="20" t="s">
        <v>12</v>
      </c>
      <c r="E7" s="21" t="n">
        <v>4040</v>
      </c>
      <c r="F7" s="21" t="n">
        <v>3468</v>
      </c>
      <c r="G7" s="23" t="n">
        <v>0.927</v>
      </c>
      <c r="H7" s="21" t="n">
        <v>273</v>
      </c>
      <c r="I7" s="21"/>
      <c r="J7" s="21" t="n">
        <f aca="false">F7+H7+I7</f>
        <v>3741</v>
      </c>
      <c r="K7" s="30" t="n">
        <f aca="false">J7/E7</f>
        <v>0.925990099009901</v>
      </c>
    </row>
    <row r="8" customFormat="false" ht="14.65" hidden="false" customHeight="false" outlineLevel="0" collapsed="false">
      <c r="A8" s="10"/>
      <c r="B8" s="14" t="n">
        <v>4</v>
      </c>
      <c r="C8" s="14" t="s">
        <v>28</v>
      </c>
      <c r="D8" s="2" t="s">
        <v>25</v>
      </c>
      <c r="E8" s="3" t="n">
        <v>5142</v>
      </c>
      <c r="F8" s="3" t="n">
        <v>3649</v>
      </c>
      <c r="G8" s="16" t="n">
        <v>0.905</v>
      </c>
      <c r="H8" s="3" t="n">
        <v>383</v>
      </c>
      <c r="J8" s="3" t="n">
        <f aca="false">F8+H8+I8</f>
        <v>4032</v>
      </c>
      <c r="K8" s="29" t="n">
        <f aca="false">J8/E8</f>
        <v>0.784130688448075</v>
      </c>
    </row>
    <row r="9" customFormat="false" ht="14.65" hidden="false" customHeight="false" outlineLevel="0" collapsed="false">
      <c r="A9" s="10"/>
      <c r="B9" s="14" t="n">
        <v>4</v>
      </c>
      <c r="C9" s="14" t="s">
        <v>29</v>
      </c>
      <c r="D9" s="2" t="s">
        <v>25</v>
      </c>
      <c r="E9" s="3" t="n">
        <v>1680</v>
      </c>
      <c r="F9" s="3" t="n">
        <v>1419</v>
      </c>
      <c r="G9" s="16" t="n">
        <v>0.94</v>
      </c>
      <c r="H9" s="3" t="n">
        <v>90</v>
      </c>
      <c r="J9" s="3" t="n">
        <f aca="false">F9+H9+I9</f>
        <v>1509</v>
      </c>
      <c r="K9" s="29" t="n">
        <f aca="false">J9/E9</f>
        <v>0.898214285714286</v>
      </c>
    </row>
    <row r="10" customFormat="false" ht="14.65" hidden="false" customHeight="false" outlineLevel="0" collapsed="false">
      <c r="A10" s="10"/>
      <c r="B10" s="14" t="n">
        <v>4</v>
      </c>
      <c r="C10" s="14" t="s">
        <v>30</v>
      </c>
      <c r="D10" s="2" t="s">
        <v>25</v>
      </c>
      <c r="E10" s="3" t="n">
        <v>1099</v>
      </c>
      <c r="F10" s="3" t="n">
        <v>1050</v>
      </c>
      <c r="G10" s="16" t="n">
        <v>1</v>
      </c>
      <c r="J10" s="3" t="n">
        <f aca="false">F10+H10+I10</f>
        <v>1050</v>
      </c>
      <c r="K10" s="29" t="n">
        <f aca="false">J10/E10</f>
        <v>0.955414012738854</v>
      </c>
    </row>
    <row r="11" customFormat="false" ht="14.65" hidden="false" customHeight="false" outlineLevel="0" collapsed="false">
      <c r="A11" s="10"/>
      <c r="B11" s="14" t="n">
        <v>4</v>
      </c>
      <c r="C11" s="14" t="s">
        <v>31</v>
      </c>
      <c r="D11" s="2" t="s">
        <v>25</v>
      </c>
      <c r="E11" s="3" t="n">
        <v>1364</v>
      </c>
      <c r="F11" s="3" t="n">
        <v>1168</v>
      </c>
      <c r="G11" s="16" t="n">
        <v>0.956</v>
      </c>
      <c r="H11" s="3" t="n">
        <v>54</v>
      </c>
      <c r="J11" s="3" t="n">
        <f aca="false">F11+H11+I11</f>
        <v>1222</v>
      </c>
      <c r="K11" s="29" t="n">
        <f aca="false">J11/E11</f>
        <v>0.895894428152493</v>
      </c>
    </row>
    <row r="12" customFormat="false" ht="14.65" hidden="false" customHeight="false" outlineLevel="0" collapsed="false">
      <c r="A12" s="10"/>
      <c r="B12" s="14" t="n">
        <v>4</v>
      </c>
      <c r="C12" s="14" t="s">
        <v>32</v>
      </c>
      <c r="D12" s="2" t="s">
        <v>25</v>
      </c>
      <c r="E12" s="3" t="n">
        <v>298</v>
      </c>
      <c r="F12" s="3" t="n">
        <v>298</v>
      </c>
      <c r="G12" s="16" t="n">
        <v>1</v>
      </c>
      <c r="J12" s="3" t="n">
        <f aca="false">F12+H12+I12</f>
        <v>298</v>
      </c>
      <c r="K12" s="29" t="n">
        <f aca="false">J12/E12</f>
        <v>1</v>
      </c>
    </row>
    <row r="13" customFormat="false" ht="14.65" hidden="false" customHeight="false" outlineLevel="0" collapsed="false">
      <c r="A13" s="10"/>
      <c r="B13" s="14" t="n">
        <v>4</v>
      </c>
      <c r="C13" s="14" t="s">
        <v>33</v>
      </c>
      <c r="D13" s="2" t="s">
        <v>25</v>
      </c>
      <c r="E13" s="3" t="n">
        <v>1369</v>
      </c>
      <c r="F13" s="3" t="n">
        <v>1176</v>
      </c>
      <c r="G13" s="16" t="n">
        <v>0.951</v>
      </c>
      <c r="H13" s="3" t="n">
        <v>60</v>
      </c>
      <c r="J13" s="3" t="n">
        <f aca="false">F13+H13+I13</f>
        <v>1236</v>
      </c>
      <c r="K13" s="29" t="n">
        <f aca="false">J13/E13</f>
        <v>0.902848794740687</v>
      </c>
    </row>
    <row r="14" customFormat="false" ht="14.65" hidden="false" customHeight="false" outlineLevel="0" collapsed="false">
      <c r="A14" s="10"/>
      <c r="B14" s="14" t="n">
        <v>4</v>
      </c>
      <c r="C14" s="14" t="s">
        <v>34</v>
      </c>
      <c r="D14" s="2" t="s">
        <v>25</v>
      </c>
      <c r="E14" s="3" t="n">
        <v>1984</v>
      </c>
      <c r="F14" s="3" t="n">
        <v>1708</v>
      </c>
      <c r="G14" s="16" t="n">
        <v>0.939</v>
      </c>
      <c r="H14" s="3" t="n">
        <v>111</v>
      </c>
      <c r="J14" s="3" t="n">
        <f aca="false">F14+H14+I14</f>
        <v>1819</v>
      </c>
      <c r="K14" s="29" t="n">
        <f aca="false">J14/E14</f>
        <v>0.916834677419355</v>
      </c>
    </row>
    <row r="15" customFormat="false" ht="14.65" hidden="false" customHeight="false" outlineLevel="0" collapsed="false">
      <c r="A15" s="10"/>
      <c r="B15" s="14" t="n">
        <v>4</v>
      </c>
      <c r="C15" s="14" t="s">
        <v>35</v>
      </c>
      <c r="D15" s="2" t="s">
        <v>25</v>
      </c>
      <c r="E15" s="3" t="n">
        <v>909</v>
      </c>
      <c r="F15" s="3" t="n">
        <v>820</v>
      </c>
      <c r="G15" s="16" t="n">
        <v>0.974</v>
      </c>
      <c r="H15" s="3" t="n">
        <v>22</v>
      </c>
      <c r="J15" s="3" t="n">
        <f aca="false">F15+H15+I15</f>
        <v>842</v>
      </c>
      <c r="K15" s="29" t="n">
        <f aca="false">J15/E15</f>
        <v>0.926292629262926</v>
      </c>
    </row>
    <row r="16" customFormat="false" ht="58.95" hidden="false" customHeight="false" outlineLevel="0" collapsed="false">
      <c r="A16" s="18"/>
      <c r="B16" s="19" t="n">
        <v>4</v>
      </c>
      <c r="C16" s="19" t="s">
        <v>36</v>
      </c>
      <c r="D16" s="20" t="s">
        <v>37</v>
      </c>
      <c r="E16" s="21" t="n">
        <v>86865</v>
      </c>
      <c r="F16" s="21" t="n">
        <v>65724</v>
      </c>
      <c r="G16" s="23" t="n">
        <v>0.867</v>
      </c>
      <c r="H16" s="21" t="n">
        <v>10114</v>
      </c>
      <c r="I16" s="21"/>
      <c r="J16" s="21" t="n">
        <f aca="false">F16+H16+I16</f>
        <v>75838</v>
      </c>
      <c r="K16" s="30" t="n">
        <f aca="false">J16/E16</f>
        <v>0.87305589132562</v>
      </c>
    </row>
    <row r="17" customFormat="false" ht="14.65" hidden="false" customHeight="false" outlineLevel="0" collapsed="false">
      <c r="A17" s="31"/>
      <c r="B17" s="32" t="n">
        <v>3</v>
      </c>
      <c r="C17" s="14" t="s">
        <v>38</v>
      </c>
      <c r="D17" s="33" t="s">
        <v>37</v>
      </c>
      <c r="E17" s="3" t="n">
        <v>4419</v>
      </c>
      <c r="F17" s="34" t="n">
        <v>3806</v>
      </c>
      <c r="G17" s="35" t="n">
        <v>0.965</v>
      </c>
      <c r="H17" s="34" t="n">
        <v>137</v>
      </c>
      <c r="I17" s="34"/>
      <c r="J17" s="34" t="n">
        <f aca="false">F17+H17+I17</f>
        <v>3943</v>
      </c>
      <c r="K17" s="36" t="n">
        <f aca="false">J17/E17</f>
        <v>0.892283322018556</v>
      </c>
    </row>
    <row r="18" customFormat="false" ht="14.65" hidden="false" customHeight="false" outlineLevel="0" collapsed="false">
      <c r="A18" s="10"/>
      <c r="B18" s="14" t="n">
        <v>3</v>
      </c>
      <c r="C18" s="14" t="s">
        <v>39</v>
      </c>
      <c r="D18" s="2" t="s">
        <v>37</v>
      </c>
      <c r="E18" s="3" t="n">
        <v>12551</v>
      </c>
      <c r="F18" s="3" t="n">
        <v>6619</v>
      </c>
      <c r="G18" s="16" t="n">
        <v>0.945</v>
      </c>
      <c r="H18" s="3" t="n">
        <v>388</v>
      </c>
      <c r="J18" s="3" t="n">
        <f aca="false">F18+H18+I18</f>
        <v>7007</v>
      </c>
      <c r="K18" s="29" t="n">
        <f aca="false">J18/E18</f>
        <v>0.558282208588957</v>
      </c>
    </row>
    <row r="19" customFormat="false" ht="14.65" hidden="false" customHeight="false" outlineLevel="0" collapsed="false">
      <c r="A19" s="10"/>
      <c r="B19" s="14" t="n">
        <v>3</v>
      </c>
      <c r="C19" s="14" t="s">
        <v>40</v>
      </c>
      <c r="D19" s="2" t="s">
        <v>25</v>
      </c>
      <c r="E19" s="3" t="n">
        <v>1090</v>
      </c>
      <c r="F19" s="3" t="n">
        <v>785</v>
      </c>
      <c r="G19" s="16" t="n">
        <v>0.877</v>
      </c>
      <c r="H19" s="3" t="n">
        <v>110</v>
      </c>
      <c r="J19" s="3" t="n">
        <f aca="false">F19+H19+I19</f>
        <v>895</v>
      </c>
      <c r="K19" s="29" t="n">
        <f aca="false">J19/E19</f>
        <v>0.821100917431193</v>
      </c>
    </row>
    <row r="20" customFormat="false" ht="14.65" hidden="false" customHeight="false" outlineLevel="0" collapsed="false">
      <c r="A20" s="10"/>
      <c r="B20" s="14" t="n">
        <v>3</v>
      </c>
      <c r="C20" s="14" t="s">
        <v>41</v>
      </c>
      <c r="D20" s="2" t="s">
        <v>25</v>
      </c>
      <c r="E20" s="37" t="n">
        <v>269</v>
      </c>
      <c r="F20" s="3" t="n">
        <v>30</v>
      </c>
      <c r="G20" s="16" t="n">
        <v>0.496</v>
      </c>
      <c r="H20" s="3" t="n">
        <v>30</v>
      </c>
      <c r="J20" s="3" t="n">
        <f aca="false">F20+H20+I20</f>
        <v>60</v>
      </c>
      <c r="K20" s="29" t="n">
        <f aca="false">J20/E20</f>
        <v>0.223048327137546</v>
      </c>
    </row>
    <row r="21" customFormat="false" ht="14.65" hidden="false" customHeight="false" outlineLevel="0" collapsed="false">
      <c r="A21" s="18"/>
      <c r="B21" s="19" t="n">
        <v>3</v>
      </c>
      <c r="C21" s="19" t="s">
        <v>42</v>
      </c>
      <c r="D21" s="20" t="s">
        <v>25</v>
      </c>
      <c r="E21" s="21" t="n">
        <v>46263</v>
      </c>
      <c r="F21" s="21" t="n">
        <v>40082</v>
      </c>
      <c r="G21" s="23" t="n">
        <v>0.954</v>
      </c>
      <c r="H21" s="21" t="n">
        <v>1633</v>
      </c>
      <c r="I21" s="21"/>
      <c r="J21" s="21" t="n">
        <f aca="false">F21+H21+I21</f>
        <v>41715</v>
      </c>
      <c r="K21" s="30" t="n">
        <f aca="false">J21/E21</f>
        <v>0.901692497244018</v>
      </c>
    </row>
    <row r="22" customFormat="false" ht="14.65" hidden="false" customHeight="false" outlineLevel="0" collapsed="false">
      <c r="A22" s="10"/>
      <c r="B22" s="14" t="n">
        <v>2</v>
      </c>
      <c r="C22" s="14" t="s">
        <v>23</v>
      </c>
      <c r="D22" s="2" t="s">
        <v>12</v>
      </c>
      <c r="E22" s="3" t="n">
        <v>59928</v>
      </c>
      <c r="F22" s="3" t="n">
        <v>53167</v>
      </c>
      <c r="G22" s="16" t="n">
        <v>0.99</v>
      </c>
      <c r="H22" s="3" t="n">
        <v>553</v>
      </c>
      <c r="J22" s="3" t="n">
        <f aca="false">F22+H22+I22</f>
        <v>53720</v>
      </c>
      <c r="K22" s="29" t="n">
        <f aca="false">J22/E22</f>
        <v>0.896409024162328</v>
      </c>
    </row>
    <row r="23" customFormat="false" ht="14.65" hidden="false" customHeight="false" outlineLevel="0" collapsed="false">
      <c r="A23" s="10"/>
      <c r="B23" s="14" t="n">
        <v>2</v>
      </c>
      <c r="C23" s="14" t="s">
        <v>23</v>
      </c>
      <c r="D23" s="2" t="s">
        <v>37</v>
      </c>
      <c r="E23" s="3" t="n">
        <v>109337</v>
      </c>
      <c r="F23" s="3" t="n">
        <v>91671</v>
      </c>
      <c r="G23" s="16" t="n">
        <v>0.923</v>
      </c>
      <c r="H23" s="3" t="n">
        <v>7422</v>
      </c>
      <c r="J23" s="3" t="n">
        <f aca="false">F23+H23+I23</f>
        <v>99093</v>
      </c>
      <c r="K23" s="29" t="n">
        <f aca="false">J23/E23</f>
        <v>0.906308020157861</v>
      </c>
    </row>
    <row r="24" customFormat="false" ht="14.65" hidden="false" customHeight="false" outlineLevel="0" collapsed="false">
      <c r="A24" s="10"/>
      <c r="B24" s="14" t="n">
        <v>2</v>
      </c>
      <c r="C24" s="14" t="s">
        <v>43</v>
      </c>
      <c r="D24" s="2" t="s">
        <v>12</v>
      </c>
      <c r="E24" s="3" t="n">
        <v>23674</v>
      </c>
      <c r="F24" s="3" t="n">
        <v>21657</v>
      </c>
      <c r="G24" s="16" t="n">
        <v>0.963</v>
      </c>
      <c r="H24" s="3" t="n">
        <v>693</v>
      </c>
      <c r="I24" s="3" t="n">
        <v>127</v>
      </c>
      <c r="J24" s="3" t="n">
        <f aca="false">F24+H24+I24</f>
        <v>22477</v>
      </c>
      <c r="K24" s="29" t="n">
        <f aca="false">J24/E24</f>
        <v>0.949438202247191</v>
      </c>
    </row>
    <row r="25" customFormat="false" ht="14.65" hidden="false" customHeight="false" outlineLevel="0" collapsed="false">
      <c r="A25" s="10"/>
      <c r="B25" s="14" t="n">
        <v>2</v>
      </c>
      <c r="C25" s="14" t="s">
        <v>43</v>
      </c>
      <c r="D25" s="2" t="s">
        <v>37</v>
      </c>
      <c r="E25" s="3" t="n">
        <v>66237</v>
      </c>
      <c r="F25" s="3" t="n">
        <v>44608</v>
      </c>
      <c r="G25" s="16" t="n">
        <v>0.83</v>
      </c>
      <c r="H25" s="3" t="n">
        <v>8924</v>
      </c>
      <c r="I25" s="3" t="n">
        <v>233</v>
      </c>
      <c r="J25" s="3" t="n">
        <f aca="false">F25+H25+I25</f>
        <v>53765</v>
      </c>
      <c r="K25" s="29" t="n">
        <f aca="false">J25/E25</f>
        <v>0.811706448057732</v>
      </c>
    </row>
    <row r="26" customFormat="false" ht="14.65" hidden="false" customHeight="false" outlineLevel="0" collapsed="false">
      <c r="A26" s="18"/>
      <c r="B26" s="19" t="n">
        <v>2</v>
      </c>
      <c r="C26" s="19" t="s">
        <v>44</v>
      </c>
      <c r="D26" s="20" t="s">
        <v>45</v>
      </c>
      <c r="E26" s="21" t="n">
        <v>69792</v>
      </c>
      <c r="F26" s="21" t="n">
        <v>54686</v>
      </c>
      <c r="G26" s="23" t="n">
        <v>0.887</v>
      </c>
      <c r="H26" s="21" t="n">
        <v>6855</v>
      </c>
      <c r="I26" s="21" t="n">
        <v>101</v>
      </c>
      <c r="J26" s="21" t="n">
        <f aca="false">F26+H26+I26</f>
        <v>61642</v>
      </c>
      <c r="K26" s="30" t="n">
        <f aca="false">J26/E26</f>
        <v>0.883224438331041</v>
      </c>
    </row>
    <row r="27" customFormat="false" ht="14.65" hidden="false" customHeight="false" outlineLevel="0" collapsed="false">
      <c r="A27" s="10"/>
      <c r="B27" s="14" t="n">
        <v>1</v>
      </c>
      <c r="C27" s="14" t="s">
        <v>46</v>
      </c>
      <c r="D27" s="2" t="s">
        <v>37</v>
      </c>
      <c r="E27" s="3" t="n">
        <v>18998</v>
      </c>
      <c r="F27" s="3" t="n">
        <v>12792</v>
      </c>
      <c r="G27" s="16" t="n">
        <v>0.828</v>
      </c>
      <c r="H27" s="3" t="n">
        <v>2634</v>
      </c>
      <c r="I27" s="3" t="n">
        <v>22</v>
      </c>
      <c r="J27" s="3" t="n">
        <f aca="false">F27+H27+I27</f>
        <v>15448</v>
      </c>
      <c r="K27" s="29" t="n">
        <f aca="false">J27/E27</f>
        <v>0.813138225076324</v>
      </c>
    </row>
    <row r="28" customFormat="false" ht="14.65" hidden="false" customHeight="false" outlineLevel="0" collapsed="false">
      <c r="A28" s="10"/>
      <c r="B28" s="14" t="n">
        <v>1</v>
      </c>
      <c r="C28" s="14" t="s">
        <v>47</v>
      </c>
      <c r="D28" s="2" t="s">
        <v>48</v>
      </c>
      <c r="E28" s="3" t="n">
        <v>3720</v>
      </c>
      <c r="F28" s="3" t="n">
        <v>2958</v>
      </c>
      <c r="G28" s="16" t="n">
        <v>0.9</v>
      </c>
      <c r="H28" s="3" t="n">
        <v>329</v>
      </c>
      <c r="J28" s="3" t="n">
        <f aca="false">F28+H28+I28</f>
        <v>3287</v>
      </c>
      <c r="K28" s="29" t="n">
        <f aca="false">J28/E28</f>
        <v>0.883602150537634</v>
      </c>
    </row>
    <row r="29" customFormat="false" ht="14.65" hidden="false" customHeight="false" outlineLevel="0" collapsed="false">
      <c r="A29" s="10"/>
      <c r="B29" s="14" t="n">
        <v>1</v>
      </c>
      <c r="C29" s="14" t="s">
        <v>49</v>
      </c>
      <c r="D29" s="2" t="s">
        <v>50</v>
      </c>
      <c r="E29" s="3" t="n">
        <v>152747</v>
      </c>
      <c r="F29" s="3" t="n">
        <v>124659</v>
      </c>
      <c r="G29" s="16" t="n">
        <v>0.914</v>
      </c>
      <c r="H29" s="3" t="n">
        <v>10964</v>
      </c>
      <c r="I29" s="3" t="n">
        <v>734</v>
      </c>
      <c r="J29" s="3" t="n">
        <f aca="false">F29+H29+I29</f>
        <v>136357</v>
      </c>
      <c r="K29" s="29" t="n">
        <f aca="false">J29/E29</f>
        <v>0.892698383601642</v>
      </c>
    </row>
    <row r="30" customFormat="false" ht="14.65" hidden="false" customHeight="false" outlineLevel="0" collapsed="false">
      <c r="A30" s="10"/>
      <c r="B30" s="14" t="n">
        <v>1</v>
      </c>
      <c r="C30" s="14" t="s">
        <v>51</v>
      </c>
      <c r="D30" s="2" t="s">
        <v>50</v>
      </c>
      <c r="E30" s="3" t="n">
        <v>6977</v>
      </c>
      <c r="F30" s="3" t="n">
        <v>5166</v>
      </c>
      <c r="G30" s="16" t="n">
        <v>0.882</v>
      </c>
      <c r="H30" s="3" t="n">
        <v>690</v>
      </c>
      <c r="J30" s="3" t="n">
        <f aca="false">F30+H30+I30</f>
        <v>5856</v>
      </c>
      <c r="K30" s="29" t="n">
        <f aca="false">J30/E30</f>
        <v>0.839329224595098</v>
      </c>
    </row>
    <row r="31" customFormat="false" ht="14.65" hidden="false" customHeight="false" outlineLevel="0" collapsed="false">
      <c r="A31" s="10"/>
      <c r="B31" s="14" t="n">
        <v>1</v>
      </c>
      <c r="C31" s="14" t="s">
        <v>52</v>
      </c>
      <c r="D31" s="2" t="s">
        <v>45</v>
      </c>
      <c r="E31" s="3" t="n">
        <v>24905</v>
      </c>
      <c r="F31" s="3" t="n">
        <v>21595</v>
      </c>
      <c r="G31" s="16" t="n">
        <v>0.942</v>
      </c>
      <c r="H31" s="3" t="n">
        <v>1074</v>
      </c>
      <c r="I31" s="3" t="n">
        <v>254</v>
      </c>
      <c r="J31" s="3" t="n">
        <f aca="false">F31+H31+I31</f>
        <v>22923</v>
      </c>
      <c r="K31" s="29" t="n">
        <f aca="false">J31/E31</f>
        <v>0.920417586829954</v>
      </c>
    </row>
    <row r="32" customFormat="false" ht="14.65" hidden="false" customHeight="false" outlineLevel="0" collapsed="false">
      <c r="A32" s="10"/>
      <c r="B32" s="14" t="n">
        <v>1</v>
      </c>
      <c r="C32" s="14" t="s">
        <v>53</v>
      </c>
      <c r="D32" s="2" t="s">
        <v>50</v>
      </c>
      <c r="E32" s="3" t="n">
        <v>121263</v>
      </c>
      <c r="F32" s="3" t="n">
        <v>108143</v>
      </c>
      <c r="G32" s="16" t="n">
        <v>0.973</v>
      </c>
      <c r="H32" s="3" t="n">
        <v>2184</v>
      </c>
      <c r="I32" s="3" t="n">
        <v>827</v>
      </c>
      <c r="J32" s="3" t="n">
        <f aca="false">F32+H32+I32</f>
        <v>111154</v>
      </c>
      <c r="K32" s="29" t="n">
        <f aca="false">J32/E32</f>
        <v>0.916635742147234</v>
      </c>
    </row>
    <row r="33" customFormat="false" ht="14.65" hidden="false" customHeight="false" outlineLevel="0" collapsed="false">
      <c r="A33" s="18"/>
      <c r="B33" s="19" t="n">
        <v>1</v>
      </c>
      <c r="C33" s="19" t="s">
        <v>54</v>
      </c>
      <c r="D33" s="20" t="s">
        <v>50</v>
      </c>
      <c r="E33" s="21" t="n">
        <v>58594</v>
      </c>
      <c r="F33" s="21" t="n">
        <v>44833</v>
      </c>
      <c r="G33" s="23" t="n">
        <v>0.879</v>
      </c>
      <c r="H33" s="21" t="n">
        <v>6056</v>
      </c>
      <c r="I33" s="21" t="n">
        <v>142</v>
      </c>
      <c r="J33" s="21" t="n">
        <f aca="false">F33+H33+I33</f>
        <v>51031</v>
      </c>
      <c r="K33" s="30" t="n">
        <f aca="false">J33/E33</f>
        <v>0.870925350718504</v>
      </c>
    </row>
    <row r="34" customFormat="false" ht="14.65" hidden="false" customHeight="false" outlineLevel="0" collapsed="false">
      <c r="A34" s="1" t="s">
        <v>55</v>
      </c>
      <c r="B34" s="14"/>
      <c r="D34" s="14"/>
      <c r="E34" s="3" t="n">
        <f aca="false">SUM(E5:E33)</f>
        <v>888724</v>
      </c>
      <c r="F34" s="3" t="n">
        <f aca="false">SUM(F5:F33)</f>
        <v>720512</v>
      </c>
      <c r="G34" s="16" t="n">
        <f aca="false">F34/E34</f>
        <v>0.810726389745298</v>
      </c>
      <c r="H34" s="3" t="n">
        <f aca="false">SUM(H5:H33)</f>
        <v>61884</v>
      </c>
      <c r="I34" s="3" t="n">
        <f aca="false">SUM(I5:I33)</f>
        <v>2459</v>
      </c>
      <c r="J34" s="3" t="n">
        <f aca="false">F34+H34+I34</f>
        <v>784855</v>
      </c>
      <c r="K34" s="38" t="n">
        <f aca="false">J34/E34</f>
        <v>0.883125694816389</v>
      </c>
    </row>
    <row r="35" customFormat="false" ht="14.65" hidden="false" customHeight="false" outlineLevel="0" collapsed="false">
      <c r="A35" s="26" t="s">
        <v>57</v>
      </c>
      <c r="B35" s="27"/>
      <c r="C35" s="27"/>
      <c r="D35" s="8"/>
      <c r="E35" s="9"/>
      <c r="F35" s="9"/>
      <c r="G35" s="9"/>
      <c r="H35" s="9"/>
      <c r="I35" s="9"/>
      <c r="J35" s="96" t="n">
        <v>0.0383</v>
      </c>
      <c r="K35" s="39"/>
    </row>
    <row r="49" customFormat="false" ht="58.95" hidden="false" customHeight="false" outlineLevel="0" collapsed="false"/>
    <row r="92" customFormat="false" ht="58.95" hidden="false" customHeight="false" outlineLevel="0" collapsed="false"/>
    <row r="137" customFormat="false" ht="58.95" hidden="false" customHeight="false" outlineLevel="0" collapsed="false"/>
    <row r="166" customFormat="false" ht="58.95" hidden="false" customHeight="false" outlineLevel="0" collapsed="false"/>
    <row r="192" customFormat="false" ht="58.95" hidden="false" customHeight="false" outlineLevel="0" collapsed="false"/>
    <row r="254" customFormat="false" ht="58.95" hidden="false" customHeight="false" outlineLevel="0" collapsed="false"/>
    <row r="284" customFormat="false" ht="58.95" hidden="false" customHeight="false" outlineLevel="0" collapsed="false"/>
    <row r="294" customFormat="false" ht="58.95" hidden="false" customHeight="false" outlineLevel="0" collapsed="false"/>
    <row r="317" customFormat="false" ht="58.95" hidden="false" customHeight="false" outlineLevel="0" collapsed="false"/>
    <row r="333" customFormat="false" ht="58.95" hidden="false" customHeight="false" outlineLevel="0" collapsed="false"/>
    <row r="347" customFormat="false" ht="58.95" hidden="false" customHeight="false" outlineLevel="0" collapsed="false"/>
    <row r="374" customFormat="false" ht="58.95" hidden="false" customHeight="false" outlineLevel="0" collapsed="false"/>
    <row r="415" customFormat="false" ht="58.95" hidden="false" customHeight="false" outlineLevel="0" collapsed="false"/>
    <row r="427" customFormat="false" ht="58.95" hidden="false" customHeight="false" outlineLevel="0" collapsed="false"/>
    <row r="439" customFormat="false" ht="58.95" hidden="false" customHeight="false" outlineLevel="0" collapsed="false"/>
    <row r="452" customFormat="false" ht="58.9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5"/>
  <sheetViews>
    <sheetView showFormulas="false" showGridLines="false" showRowColHeaders="true" showZeros="true" rightToLeft="false" tabSelected="true" showOutlineSymbols="true" defaultGridColor="true" view="normal" topLeftCell="A127" colorId="64" zoomScale="75" zoomScaleNormal="75" zoomScalePageLayoutView="100" workbookViewId="0">
      <selection pane="topLeft" activeCell="F145" activeCellId="0" sqref="F145 F145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9.41"/>
    <col collapsed="false" customWidth="true" hidden="false" outlineLevel="0" max="3" min="3" style="1" width="28.7"/>
    <col collapsed="false" customWidth="true" hidden="false" outlineLevel="0" max="4" min="4" style="2" width="11.7"/>
    <col collapsed="false" customWidth="true" hidden="false" outlineLevel="0" max="5" min="5" style="3" width="18.56"/>
    <col collapsed="false" customWidth="true" hidden="false" outlineLevel="0" max="7" min="6" style="3" width="11.56"/>
    <col collapsed="false" customWidth="true" hidden="false" outlineLevel="0" max="8" min="8" style="3" width="9.41"/>
    <col collapsed="false" customWidth="true" hidden="false" outlineLevel="0" max="9" min="9" style="3" width="13.41"/>
    <col collapsed="false" customWidth="true" hidden="false" outlineLevel="0" max="10" min="10" style="3" width="14.28"/>
    <col collapsed="false" customWidth="true" hidden="false" outlineLevel="0" max="11" min="11" style="1" width="9.85"/>
    <col collapsed="false" customWidth="false" hidden="false" outlineLevel="0" max="12" min="12" style="4" width="11.42"/>
    <col collapsed="false" customWidth="false" hidden="false" outlineLevel="0" max="16" min="13" style="5" width="11.42"/>
    <col collapsed="false" customWidth="false" hidden="false" outlineLevel="0" max="23" min="17" style="4" width="11.42"/>
    <col collapsed="false" customWidth="false" hidden="false" outlineLevel="0" max="257" min="24" style="1" width="11.42"/>
  </cols>
  <sheetData>
    <row r="1" customFormat="false" ht="1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4.65" hidden="false" customHeight="false" outlineLevel="0" collapsed="false">
      <c r="A2" s="7"/>
      <c r="B2" s="7"/>
      <c r="C2" s="7"/>
      <c r="D2" s="8"/>
      <c r="E2" s="9"/>
      <c r="F2" s="9"/>
      <c r="G2" s="9"/>
      <c r="H2" s="9"/>
      <c r="I2" s="9"/>
      <c r="J2" s="9"/>
      <c r="K2" s="7"/>
    </row>
    <row r="3" customFormat="false" ht="58.95" hidden="false" customHeight="false" outlineLevel="0" collapsed="false">
      <c r="A3" s="93" t="s">
        <v>1</v>
      </c>
      <c r="B3" s="8" t="s">
        <v>2</v>
      </c>
      <c r="C3" s="8"/>
      <c r="D3" s="94" t="s">
        <v>3</v>
      </c>
      <c r="E3" s="95" t="s">
        <v>4</v>
      </c>
      <c r="F3" s="95" t="s">
        <v>5</v>
      </c>
      <c r="G3" s="95" t="s">
        <v>6</v>
      </c>
      <c r="H3" s="95" t="s">
        <v>7</v>
      </c>
      <c r="I3" s="95" t="s">
        <v>8</v>
      </c>
      <c r="J3" s="95" t="s">
        <v>9</v>
      </c>
      <c r="K3" s="95" t="s">
        <v>10</v>
      </c>
    </row>
    <row r="4" customFormat="false" ht="14.65" hidden="false" customHeight="false" outlineLevel="0" collapsed="false">
      <c r="A4" s="10"/>
      <c r="B4" s="14"/>
      <c r="C4" s="10"/>
      <c r="K4" s="3"/>
    </row>
    <row r="5" customFormat="false" ht="14.65" hidden="false" customHeight="false" outlineLevel="0" collapsed="false">
      <c r="A5" s="15"/>
      <c r="B5" s="14" t="n">
        <v>4</v>
      </c>
      <c r="C5" s="14" t="s">
        <v>11</v>
      </c>
      <c r="D5" s="2" t="s">
        <v>12</v>
      </c>
      <c r="E5" s="3" t="n">
        <v>3920</v>
      </c>
      <c r="F5" s="3" t="n">
        <v>4227</v>
      </c>
      <c r="G5" s="16" t="n">
        <f aca="false">F5/E5</f>
        <v>1.07831632653061</v>
      </c>
      <c r="J5" s="3" t="n">
        <f aca="false">F5+H5+I5</f>
        <v>4227</v>
      </c>
      <c r="K5" s="17" t="n">
        <f aca="false">F5/E5%</f>
        <v>107.831632653061</v>
      </c>
    </row>
    <row r="6" customFormat="false" ht="14.65" hidden="false" customHeight="false" outlineLevel="0" collapsed="false">
      <c r="A6" s="10"/>
      <c r="B6" s="14" t="n">
        <v>4</v>
      </c>
      <c r="C6" s="14" t="s">
        <v>13</v>
      </c>
      <c r="D6" s="2" t="s">
        <v>12</v>
      </c>
      <c r="E6" s="3" t="n">
        <v>6848</v>
      </c>
      <c r="F6" s="3" t="n">
        <v>6764</v>
      </c>
      <c r="G6" s="16" t="n">
        <f aca="false">F6/E6</f>
        <v>0.987733644859813</v>
      </c>
      <c r="J6" s="3" t="n">
        <f aca="false">F6+H6+I6</f>
        <v>6764</v>
      </c>
      <c r="K6" s="17" t="n">
        <f aca="false">F6/E6%</f>
        <v>98.7733644859813</v>
      </c>
    </row>
    <row r="7" customFormat="false" ht="14.65" hidden="false" customHeight="false" outlineLevel="0" collapsed="false">
      <c r="A7" s="10"/>
      <c r="B7" s="14" t="n">
        <v>4</v>
      </c>
      <c r="C7" s="14" t="s">
        <v>14</v>
      </c>
      <c r="D7" s="2" t="s">
        <v>12</v>
      </c>
      <c r="E7" s="3" t="n">
        <v>323898</v>
      </c>
      <c r="F7" s="3" t="n">
        <v>320781</v>
      </c>
      <c r="G7" s="16" t="n">
        <f aca="false">F7/E7</f>
        <v>0.990376600040754</v>
      </c>
      <c r="J7" s="3" t="n">
        <f aca="false">F7+H7+I7</f>
        <v>320781</v>
      </c>
      <c r="K7" s="17" t="n">
        <f aca="false">F7/E7%</f>
        <v>99.0376600040754</v>
      </c>
    </row>
    <row r="8" customFormat="false" ht="14.65" hidden="false" customHeight="false" outlineLevel="0" collapsed="false">
      <c r="A8" s="18"/>
      <c r="B8" s="19" t="n">
        <v>4</v>
      </c>
      <c r="C8" s="19" t="s">
        <v>15</v>
      </c>
      <c r="D8" s="20" t="s">
        <v>12</v>
      </c>
      <c r="E8" s="21" t="n">
        <v>14524</v>
      </c>
      <c r="F8" s="21" t="n">
        <v>13278</v>
      </c>
      <c r="G8" s="23" t="n">
        <f aca="false">F8/E8</f>
        <v>0.914210961167722</v>
      </c>
      <c r="H8" s="21"/>
      <c r="I8" s="21"/>
      <c r="J8" s="21" t="n">
        <f aca="false">F8+H8+I8</f>
        <v>13278</v>
      </c>
      <c r="K8" s="22" t="n">
        <f aca="false">F8/E8%</f>
        <v>91.4210961167722</v>
      </c>
    </row>
    <row r="9" customFormat="false" ht="14.65" hidden="false" customHeight="false" outlineLevel="0" collapsed="false">
      <c r="A9" s="10"/>
      <c r="B9" s="14" t="n">
        <v>3</v>
      </c>
      <c r="C9" s="14" t="s">
        <v>16</v>
      </c>
      <c r="D9" s="2" t="s">
        <v>12</v>
      </c>
      <c r="E9" s="3" t="n">
        <v>9888</v>
      </c>
      <c r="F9" s="3" t="n">
        <v>9491</v>
      </c>
      <c r="G9" s="16" t="n">
        <f aca="false">F9/E9</f>
        <v>0.959850323624595</v>
      </c>
      <c r="J9" s="3" t="n">
        <f aca="false">F9+H9+I9</f>
        <v>9491</v>
      </c>
      <c r="K9" s="17" t="n">
        <f aca="false">F9/E9%</f>
        <v>95.9850323624596</v>
      </c>
    </row>
    <row r="10" customFormat="false" ht="14.65" hidden="false" customHeight="false" outlineLevel="0" collapsed="false">
      <c r="A10" s="10"/>
      <c r="B10" s="14" t="n">
        <v>3</v>
      </c>
      <c r="C10" s="14" t="s">
        <v>17</v>
      </c>
      <c r="D10" s="2" t="s">
        <v>12</v>
      </c>
      <c r="E10" s="3" t="n">
        <v>211987</v>
      </c>
      <c r="F10" s="3" t="n">
        <v>207658</v>
      </c>
      <c r="G10" s="16" t="n">
        <f aca="false">F10/E10</f>
        <v>0.979578936444216</v>
      </c>
      <c r="J10" s="3" t="n">
        <f aca="false">F10+H10+I10</f>
        <v>207658</v>
      </c>
      <c r="K10" s="17" t="n">
        <f aca="false">F10/E10%</f>
        <v>97.9578936444216</v>
      </c>
    </row>
    <row r="11" customFormat="false" ht="14.65" hidden="false" customHeight="false" outlineLevel="0" collapsed="false">
      <c r="A11" s="18"/>
      <c r="B11" s="19" t="n">
        <v>3</v>
      </c>
      <c r="C11" s="19" t="s">
        <v>18</v>
      </c>
      <c r="D11" s="20" t="s">
        <v>12</v>
      </c>
      <c r="E11" s="21" t="n">
        <v>1722</v>
      </c>
      <c r="F11" s="21" t="n">
        <v>1752</v>
      </c>
      <c r="G11" s="23" t="n">
        <f aca="false">F11/E11</f>
        <v>1.01742160278746</v>
      </c>
      <c r="H11" s="21"/>
      <c r="I11" s="21"/>
      <c r="J11" s="21" t="n">
        <f aca="false">F11+H11+I11</f>
        <v>1752</v>
      </c>
      <c r="K11" s="22" t="n">
        <f aca="false">F11/E11%</f>
        <v>101.742160278746</v>
      </c>
    </row>
    <row r="12" customFormat="false" ht="14.65" hidden="false" customHeight="false" outlineLevel="0" collapsed="false">
      <c r="A12" s="10"/>
      <c r="B12" s="14" t="n">
        <v>2</v>
      </c>
      <c r="C12" s="14" t="s">
        <v>1</v>
      </c>
      <c r="D12" s="2" t="s">
        <v>12</v>
      </c>
      <c r="E12" s="3" t="n">
        <v>110711</v>
      </c>
      <c r="F12" s="3" t="n">
        <v>109993</v>
      </c>
      <c r="G12" s="16" t="n">
        <f aca="false">F12/E12</f>
        <v>0.993514646241114</v>
      </c>
      <c r="J12" s="3" t="n">
        <f aca="false">F12+H12+I12</f>
        <v>109993</v>
      </c>
      <c r="K12" s="17" t="n">
        <f aca="false">F12/E12%</f>
        <v>99.3514646241114</v>
      </c>
    </row>
    <row r="13" customFormat="false" ht="14.65" hidden="false" customHeight="false" outlineLevel="0" collapsed="false">
      <c r="A13" s="18"/>
      <c r="B13" s="19" t="n">
        <v>2</v>
      </c>
      <c r="C13" s="19" t="s">
        <v>19</v>
      </c>
      <c r="D13" s="20" t="s">
        <v>12</v>
      </c>
      <c r="E13" s="21" t="s">
        <v>20</v>
      </c>
      <c r="F13" s="21" t="s">
        <v>20</v>
      </c>
      <c r="G13" s="23" t="s">
        <v>20</v>
      </c>
      <c r="H13" s="21"/>
      <c r="I13" s="21"/>
      <c r="J13" s="21" t="e">
        <f aca="false">F13+H13+I13</f>
        <v>#VALUE!</v>
      </c>
      <c r="K13" s="22" t="s">
        <v>20</v>
      </c>
    </row>
    <row r="14" customFormat="false" ht="14.65" hidden="false" customHeight="false" outlineLevel="0" collapsed="false">
      <c r="A14" s="1" t="s">
        <v>21</v>
      </c>
      <c r="B14" s="14"/>
      <c r="D14" s="24" t="n">
        <v>688088</v>
      </c>
      <c r="E14" s="3" t="n">
        <f aca="false">SUM(E5:E13)</f>
        <v>683498</v>
      </c>
      <c r="F14" s="3" t="n">
        <f aca="false">SUM(F5:F12)</f>
        <v>673944</v>
      </c>
      <c r="G14" s="16" t="n">
        <f aca="false">F14/E14</f>
        <v>0.98602190496534</v>
      </c>
      <c r="J14" s="3" t="n">
        <f aca="false">F14+H14+I14</f>
        <v>673944</v>
      </c>
      <c r="K14" s="25" t="n">
        <f aca="false">F14/E14%</f>
        <v>98.602190496534</v>
      </c>
    </row>
    <row r="15" customFormat="false" ht="14.65" hidden="false" customHeight="false" outlineLevel="0" collapsed="false">
      <c r="A15" s="26" t="s">
        <v>22</v>
      </c>
      <c r="B15" s="27"/>
      <c r="C15" s="27"/>
      <c r="D15" s="8"/>
      <c r="E15" s="9"/>
      <c r="F15" s="9"/>
      <c r="G15" s="9"/>
      <c r="H15" s="9"/>
      <c r="I15" s="9"/>
      <c r="J15" s="28" t="n">
        <f aca="false">J14/J464</f>
        <v>0.0328592993164323</v>
      </c>
      <c r="K15" s="27"/>
    </row>
    <row r="16" customFormat="false" ht="58.95" hidden="false" customHeight="false" outlineLevel="0" collapsed="false">
      <c r="A16" s="93" t="s">
        <v>23</v>
      </c>
      <c r="B16" s="8" t="s">
        <v>2</v>
      </c>
      <c r="C16" s="8"/>
      <c r="D16" s="94" t="s">
        <v>3</v>
      </c>
      <c r="E16" s="95" t="s">
        <v>4</v>
      </c>
      <c r="F16" s="95" t="s">
        <v>5</v>
      </c>
      <c r="G16" s="95" t="s">
        <v>6</v>
      </c>
      <c r="H16" s="95" t="s">
        <v>7</v>
      </c>
      <c r="I16" s="95" t="s">
        <v>8</v>
      </c>
      <c r="J16" s="95" t="s">
        <v>9</v>
      </c>
      <c r="K16" s="95" t="s">
        <v>10</v>
      </c>
    </row>
    <row r="17" customFormat="false" ht="14.65" hidden="false" customHeight="false" outlineLevel="0" collapsed="false">
      <c r="A17" s="10"/>
      <c r="B17" s="14"/>
    </row>
    <row r="18" customFormat="false" ht="14.65" hidden="false" customHeight="false" outlineLevel="0" collapsed="false">
      <c r="A18" s="15"/>
      <c r="B18" s="14" t="n">
        <v>6</v>
      </c>
      <c r="C18" s="14" t="s">
        <v>24</v>
      </c>
      <c r="D18" s="2" t="s">
        <v>25</v>
      </c>
      <c r="E18" s="3" t="n">
        <v>2554</v>
      </c>
      <c r="F18" s="3" t="n">
        <v>2142</v>
      </c>
      <c r="G18" s="16" t="n">
        <f aca="false">F18/E18</f>
        <v>0.83868441660141</v>
      </c>
      <c r="H18" s="3" t="n">
        <v>93</v>
      </c>
      <c r="I18" s="3" t="n">
        <v>19</v>
      </c>
      <c r="J18" s="3" t="n">
        <f aca="false">F18+H18+I18</f>
        <v>2254</v>
      </c>
      <c r="K18" s="29" t="n">
        <f aca="false">J18/E18</f>
        <v>0.882537196554424</v>
      </c>
    </row>
    <row r="19" customFormat="false" ht="14.65" hidden="false" customHeight="false" outlineLevel="0" collapsed="false">
      <c r="A19" s="10"/>
      <c r="B19" s="14" t="n">
        <v>6</v>
      </c>
      <c r="C19" s="14" t="s">
        <v>26</v>
      </c>
      <c r="D19" s="2" t="s">
        <v>25</v>
      </c>
      <c r="E19" s="3" t="n">
        <v>656</v>
      </c>
      <c r="F19" s="3" t="n">
        <v>633</v>
      </c>
      <c r="G19" s="16" t="n">
        <v>0.988</v>
      </c>
      <c r="H19" s="3" t="n">
        <v>8</v>
      </c>
      <c r="J19" s="3" t="n">
        <f aca="false">F19+H19+I19</f>
        <v>641</v>
      </c>
      <c r="K19" s="29" t="n">
        <f aca="false">J19/E19</f>
        <v>0.977134146341463</v>
      </c>
    </row>
    <row r="20" customFormat="false" ht="14.65" hidden="false" customHeight="false" outlineLevel="0" collapsed="false">
      <c r="A20" s="18"/>
      <c r="B20" s="19" t="n">
        <v>6</v>
      </c>
      <c r="C20" s="19" t="s">
        <v>27</v>
      </c>
      <c r="D20" s="20" t="s">
        <v>12</v>
      </c>
      <c r="E20" s="21" t="n">
        <v>4040</v>
      </c>
      <c r="F20" s="21" t="n">
        <v>3468</v>
      </c>
      <c r="G20" s="23" t="n">
        <v>0.927</v>
      </c>
      <c r="H20" s="21" t="n">
        <v>273</v>
      </c>
      <c r="I20" s="21"/>
      <c r="J20" s="21" t="n">
        <f aca="false">F20+H20+I20</f>
        <v>3741</v>
      </c>
      <c r="K20" s="30" t="n">
        <f aca="false">J20/E20</f>
        <v>0.925990099009901</v>
      </c>
    </row>
    <row r="21" customFormat="false" ht="14.65" hidden="false" customHeight="false" outlineLevel="0" collapsed="false">
      <c r="A21" s="10"/>
      <c r="B21" s="14" t="n">
        <v>4</v>
      </c>
      <c r="C21" s="14" t="s">
        <v>28</v>
      </c>
      <c r="D21" s="2" t="s">
        <v>25</v>
      </c>
      <c r="E21" s="3" t="n">
        <v>5142</v>
      </c>
      <c r="F21" s="3" t="n">
        <v>3649</v>
      </c>
      <c r="G21" s="16" t="n">
        <v>0.905</v>
      </c>
      <c r="H21" s="3" t="n">
        <v>383</v>
      </c>
      <c r="J21" s="3" t="n">
        <f aca="false">F21+H21+I21</f>
        <v>4032</v>
      </c>
      <c r="K21" s="29" t="n">
        <f aca="false">J21/E21</f>
        <v>0.784130688448075</v>
      </c>
    </row>
    <row r="22" customFormat="false" ht="14.65" hidden="false" customHeight="false" outlineLevel="0" collapsed="false">
      <c r="A22" s="10"/>
      <c r="B22" s="14" t="n">
        <v>4</v>
      </c>
      <c r="C22" s="14" t="s">
        <v>29</v>
      </c>
      <c r="D22" s="2" t="s">
        <v>25</v>
      </c>
      <c r="E22" s="3" t="n">
        <v>1680</v>
      </c>
      <c r="F22" s="3" t="n">
        <v>1419</v>
      </c>
      <c r="G22" s="16" t="n">
        <v>0.94</v>
      </c>
      <c r="H22" s="3" t="n">
        <v>90</v>
      </c>
      <c r="J22" s="3" t="n">
        <f aca="false">F22+H22+I22</f>
        <v>1509</v>
      </c>
      <c r="K22" s="29" t="n">
        <f aca="false">J22/E22</f>
        <v>0.898214285714286</v>
      </c>
    </row>
    <row r="23" customFormat="false" ht="14.65" hidden="false" customHeight="false" outlineLevel="0" collapsed="false">
      <c r="A23" s="10"/>
      <c r="B23" s="14" t="n">
        <v>4</v>
      </c>
      <c r="C23" s="14" t="s">
        <v>30</v>
      </c>
      <c r="D23" s="2" t="s">
        <v>25</v>
      </c>
      <c r="E23" s="3" t="n">
        <v>1099</v>
      </c>
      <c r="F23" s="3" t="n">
        <v>1050</v>
      </c>
      <c r="G23" s="16" t="n">
        <v>1</v>
      </c>
      <c r="J23" s="3" t="n">
        <f aca="false">F23+H23+I23</f>
        <v>1050</v>
      </c>
      <c r="K23" s="29" t="n">
        <f aca="false">J23/E23</f>
        <v>0.955414012738854</v>
      </c>
    </row>
    <row r="24" customFormat="false" ht="14.65" hidden="false" customHeight="false" outlineLevel="0" collapsed="false">
      <c r="A24" s="10"/>
      <c r="B24" s="14" t="n">
        <v>4</v>
      </c>
      <c r="C24" s="14" t="s">
        <v>31</v>
      </c>
      <c r="D24" s="2" t="s">
        <v>25</v>
      </c>
      <c r="E24" s="3" t="n">
        <v>1364</v>
      </c>
      <c r="F24" s="3" t="n">
        <v>1168</v>
      </c>
      <c r="G24" s="16" t="n">
        <v>0.956</v>
      </c>
      <c r="H24" s="3" t="n">
        <v>54</v>
      </c>
      <c r="J24" s="3" t="n">
        <f aca="false">F24+H24+I24</f>
        <v>1222</v>
      </c>
      <c r="K24" s="29" t="n">
        <f aca="false">J24/E24</f>
        <v>0.895894428152493</v>
      </c>
    </row>
    <row r="25" customFormat="false" ht="14.65" hidden="false" customHeight="false" outlineLevel="0" collapsed="false">
      <c r="A25" s="10"/>
      <c r="B25" s="14" t="n">
        <v>4</v>
      </c>
      <c r="C25" s="14" t="s">
        <v>32</v>
      </c>
      <c r="D25" s="2" t="s">
        <v>25</v>
      </c>
      <c r="E25" s="3" t="n">
        <v>298</v>
      </c>
      <c r="F25" s="3" t="n">
        <v>298</v>
      </c>
      <c r="G25" s="16" t="n">
        <v>1</v>
      </c>
      <c r="J25" s="3" t="n">
        <f aca="false">F25+H25+I25</f>
        <v>298</v>
      </c>
      <c r="K25" s="29" t="n">
        <f aca="false">J25/E25</f>
        <v>1</v>
      </c>
    </row>
    <row r="26" customFormat="false" ht="14.65" hidden="false" customHeight="false" outlineLevel="0" collapsed="false">
      <c r="A26" s="10"/>
      <c r="B26" s="14" t="n">
        <v>4</v>
      </c>
      <c r="C26" s="14" t="s">
        <v>33</v>
      </c>
      <c r="D26" s="2" t="s">
        <v>25</v>
      </c>
      <c r="E26" s="3" t="n">
        <v>1369</v>
      </c>
      <c r="F26" s="3" t="n">
        <v>1176</v>
      </c>
      <c r="G26" s="16" t="n">
        <v>0.951</v>
      </c>
      <c r="H26" s="3" t="n">
        <v>60</v>
      </c>
      <c r="J26" s="3" t="n">
        <f aca="false">F26+H26+I26</f>
        <v>1236</v>
      </c>
      <c r="K26" s="29" t="n">
        <f aca="false">J26/E26</f>
        <v>0.902848794740687</v>
      </c>
    </row>
    <row r="27" customFormat="false" ht="14.65" hidden="false" customHeight="false" outlineLevel="0" collapsed="false">
      <c r="A27" s="10"/>
      <c r="B27" s="14" t="n">
        <v>4</v>
      </c>
      <c r="C27" s="14" t="s">
        <v>34</v>
      </c>
      <c r="D27" s="2" t="s">
        <v>25</v>
      </c>
      <c r="E27" s="3" t="n">
        <v>1984</v>
      </c>
      <c r="F27" s="3" t="n">
        <v>1708</v>
      </c>
      <c r="G27" s="16" t="n">
        <v>0.939</v>
      </c>
      <c r="H27" s="3" t="n">
        <v>111</v>
      </c>
      <c r="J27" s="3" t="n">
        <f aca="false">F27+H27+I27</f>
        <v>1819</v>
      </c>
      <c r="K27" s="29" t="n">
        <f aca="false">J27/E27</f>
        <v>0.916834677419355</v>
      </c>
    </row>
    <row r="28" customFormat="false" ht="14.65" hidden="false" customHeight="false" outlineLevel="0" collapsed="false">
      <c r="A28" s="10"/>
      <c r="B28" s="14" t="n">
        <v>4</v>
      </c>
      <c r="C28" s="14" t="s">
        <v>35</v>
      </c>
      <c r="D28" s="2" t="s">
        <v>25</v>
      </c>
      <c r="E28" s="3" t="n">
        <v>909</v>
      </c>
      <c r="F28" s="3" t="n">
        <v>820</v>
      </c>
      <c r="G28" s="16" t="n">
        <v>0.974</v>
      </c>
      <c r="H28" s="3" t="n">
        <v>22</v>
      </c>
      <c r="J28" s="3" t="n">
        <f aca="false">F28+H28+I28</f>
        <v>842</v>
      </c>
      <c r="K28" s="29" t="n">
        <f aca="false">J28/E28</f>
        <v>0.926292629262926</v>
      </c>
    </row>
    <row r="29" customFormat="false" ht="14.65" hidden="false" customHeight="false" outlineLevel="0" collapsed="false">
      <c r="A29" s="18"/>
      <c r="B29" s="19" t="n">
        <v>4</v>
      </c>
      <c r="C29" s="19" t="s">
        <v>36</v>
      </c>
      <c r="D29" s="20" t="s">
        <v>37</v>
      </c>
      <c r="E29" s="21" t="n">
        <v>86865</v>
      </c>
      <c r="F29" s="21" t="n">
        <v>65724</v>
      </c>
      <c r="G29" s="23" t="n">
        <v>0.867</v>
      </c>
      <c r="H29" s="21" t="n">
        <v>10114</v>
      </c>
      <c r="I29" s="21"/>
      <c r="J29" s="21" t="n">
        <f aca="false">F29+H29+I29</f>
        <v>75838</v>
      </c>
      <c r="K29" s="30" t="n">
        <f aca="false">J29/E29</f>
        <v>0.87305589132562</v>
      </c>
    </row>
    <row r="30" customFormat="false" ht="14.65" hidden="false" customHeight="false" outlineLevel="0" collapsed="false">
      <c r="A30" s="31"/>
      <c r="B30" s="32" t="n">
        <v>3</v>
      </c>
      <c r="C30" s="14" t="s">
        <v>38</v>
      </c>
      <c r="D30" s="33" t="s">
        <v>37</v>
      </c>
      <c r="E30" s="3" t="n">
        <v>4419</v>
      </c>
      <c r="F30" s="34" t="n">
        <v>3806</v>
      </c>
      <c r="G30" s="35" t="n">
        <v>0.965</v>
      </c>
      <c r="H30" s="34" t="n">
        <v>137</v>
      </c>
      <c r="I30" s="34"/>
      <c r="J30" s="34" t="n">
        <f aca="false">F30+H30+I30</f>
        <v>3943</v>
      </c>
      <c r="K30" s="36" t="n">
        <f aca="false">J30/E30</f>
        <v>0.892283322018556</v>
      </c>
    </row>
    <row r="31" customFormat="false" ht="14.65" hidden="false" customHeight="false" outlineLevel="0" collapsed="false">
      <c r="A31" s="10"/>
      <c r="B31" s="14" t="n">
        <v>3</v>
      </c>
      <c r="C31" s="14" t="s">
        <v>39</v>
      </c>
      <c r="D31" s="2" t="s">
        <v>37</v>
      </c>
      <c r="E31" s="3" t="n">
        <v>12551</v>
      </c>
      <c r="F31" s="3" t="n">
        <v>6619</v>
      </c>
      <c r="G31" s="16" t="n">
        <v>0.945</v>
      </c>
      <c r="H31" s="3" t="n">
        <v>388</v>
      </c>
      <c r="J31" s="3" t="n">
        <f aca="false">F31+H31+I31</f>
        <v>7007</v>
      </c>
      <c r="K31" s="29" t="n">
        <f aca="false">J31/E31</f>
        <v>0.558282208588957</v>
      </c>
    </row>
    <row r="32" customFormat="false" ht="14.65" hidden="false" customHeight="false" outlineLevel="0" collapsed="false">
      <c r="A32" s="10"/>
      <c r="B32" s="14" t="n">
        <v>3</v>
      </c>
      <c r="C32" s="14" t="s">
        <v>40</v>
      </c>
      <c r="D32" s="2" t="s">
        <v>25</v>
      </c>
      <c r="E32" s="3" t="n">
        <v>1090</v>
      </c>
      <c r="F32" s="3" t="n">
        <v>785</v>
      </c>
      <c r="G32" s="16" t="n">
        <v>0.877</v>
      </c>
      <c r="H32" s="3" t="n">
        <v>110</v>
      </c>
      <c r="J32" s="3" t="n">
        <f aca="false">F32+H32+I32</f>
        <v>895</v>
      </c>
      <c r="K32" s="29" t="n">
        <f aca="false">J32/E32</f>
        <v>0.821100917431193</v>
      </c>
    </row>
    <row r="33" customFormat="false" ht="14.65" hidden="false" customHeight="false" outlineLevel="0" collapsed="false">
      <c r="A33" s="10"/>
      <c r="B33" s="14" t="n">
        <v>3</v>
      </c>
      <c r="C33" s="14" t="s">
        <v>41</v>
      </c>
      <c r="D33" s="2" t="s">
        <v>25</v>
      </c>
      <c r="E33" s="37" t="n">
        <v>269</v>
      </c>
      <c r="F33" s="3" t="n">
        <v>30</v>
      </c>
      <c r="G33" s="16" t="n">
        <v>0.496</v>
      </c>
      <c r="H33" s="3" t="n">
        <v>30</v>
      </c>
      <c r="J33" s="3" t="n">
        <f aca="false">F33+H33+I33</f>
        <v>60</v>
      </c>
      <c r="K33" s="29" t="n">
        <f aca="false">J33/E33</f>
        <v>0.223048327137546</v>
      </c>
    </row>
    <row r="34" customFormat="false" ht="14.65" hidden="false" customHeight="false" outlineLevel="0" collapsed="false">
      <c r="A34" s="18"/>
      <c r="B34" s="19" t="n">
        <v>3</v>
      </c>
      <c r="C34" s="19" t="s">
        <v>42</v>
      </c>
      <c r="D34" s="20" t="s">
        <v>25</v>
      </c>
      <c r="E34" s="21" t="n">
        <v>46263</v>
      </c>
      <c r="F34" s="21" t="n">
        <v>40082</v>
      </c>
      <c r="G34" s="23" t="n">
        <v>0.954</v>
      </c>
      <c r="H34" s="21" t="n">
        <v>1633</v>
      </c>
      <c r="I34" s="21"/>
      <c r="J34" s="21" t="n">
        <f aca="false">F34+H34+I34</f>
        <v>41715</v>
      </c>
      <c r="K34" s="30" t="n">
        <f aca="false">J34/E34</f>
        <v>0.901692497244018</v>
      </c>
    </row>
    <row r="35" customFormat="false" ht="14.65" hidden="false" customHeight="false" outlineLevel="0" collapsed="false">
      <c r="A35" s="10"/>
      <c r="B35" s="14" t="n">
        <v>2</v>
      </c>
      <c r="C35" s="14" t="s">
        <v>23</v>
      </c>
      <c r="D35" s="2" t="s">
        <v>12</v>
      </c>
      <c r="E35" s="3" t="n">
        <v>59928</v>
      </c>
      <c r="F35" s="3" t="n">
        <v>53167</v>
      </c>
      <c r="G35" s="16" t="n">
        <v>0.99</v>
      </c>
      <c r="H35" s="3" t="n">
        <v>553</v>
      </c>
      <c r="J35" s="3" t="n">
        <f aca="false">F35+H35+I35</f>
        <v>53720</v>
      </c>
      <c r="K35" s="29" t="n">
        <f aca="false">J35/E35</f>
        <v>0.896409024162328</v>
      </c>
    </row>
    <row r="36" customFormat="false" ht="14.65" hidden="false" customHeight="false" outlineLevel="0" collapsed="false">
      <c r="A36" s="10"/>
      <c r="B36" s="14" t="n">
        <v>2</v>
      </c>
      <c r="C36" s="14" t="s">
        <v>23</v>
      </c>
      <c r="D36" s="2" t="s">
        <v>37</v>
      </c>
      <c r="E36" s="3" t="n">
        <v>109337</v>
      </c>
      <c r="F36" s="3" t="n">
        <v>91671</v>
      </c>
      <c r="G36" s="16" t="n">
        <v>0.923</v>
      </c>
      <c r="H36" s="3" t="n">
        <v>7422</v>
      </c>
      <c r="J36" s="3" t="n">
        <f aca="false">F36+H36+I36</f>
        <v>99093</v>
      </c>
      <c r="K36" s="29" t="n">
        <f aca="false">J36/E36</f>
        <v>0.906308020157861</v>
      </c>
    </row>
    <row r="37" customFormat="false" ht="14.65" hidden="false" customHeight="false" outlineLevel="0" collapsed="false">
      <c r="A37" s="10"/>
      <c r="B37" s="14" t="n">
        <v>2</v>
      </c>
      <c r="C37" s="14" t="s">
        <v>43</v>
      </c>
      <c r="D37" s="2" t="s">
        <v>12</v>
      </c>
      <c r="E37" s="3" t="n">
        <v>23674</v>
      </c>
      <c r="F37" s="3" t="n">
        <v>21657</v>
      </c>
      <c r="G37" s="16" t="n">
        <v>0.963</v>
      </c>
      <c r="H37" s="3" t="n">
        <v>693</v>
      </c>
      <c r="I37" s="3" t="n">
        <v>127</v>
      </c>
      <c r="J37" s="3" t="n">
        <f aca="false">F37+H37+I37</f>
        <v>22477</v>
      </c>
      <c r="K37" s="29" t="n">
        <f aca="false">J37/E37</f>
        <v>0.949438202247191</v>
      </c>
    </row>
    <row r="38" customFormat="false" ht="14.65" hidden="false" customHeight="false" outlineLevel="0" collapsed="false">
      <c r="A38" s="10"/>
      <c r="B38" s="14" t="n">
        <v>2</v>
      </c>
      <c r="C38" s="14" t="s">
        <v>43</v>
      </c>
      <c r="D38" s="2" t="s">
        <v>37</v>
      </c>
      <c r="E38" s="3" t="n">
        <v>66237</v>
      </c>
      <c r="F38" s="3" t="n">
        <v>44608</v>
      </c>
      <c r="G38" s="16" t="n">
        <v>0.83</v>
      </c>
      <c r="H38" s="3" t="n">
        <v>8924</v>
      </c>
      <c r="I38" s="3" t="n">
        <v>233</v>
      </c>
      <c r="J38" s="3" t="n">
        <f aca="false">F38+H38+I38</f>
        <v>53765</v>
      </c>
      <c r="K38" s="29" t="n">
        <f aca="false">J38/E38</f>
        <v>0.811706448057732</v>
      </c>
    </row>
    <row r="39" customFormat="false" ht="14.65" hidden="false" customHeight="false" outlineLevel="0" collapsed="false">
      <c r="A39" s="18"/>
      <c r="B39" s="19" t="n">
        <v>2</v>
      </c>
      <c r="C39" s="19" t="s">
        <v>44</v>
      </c>
      <c r="D39" s="20" t="s">
        <v>45</v>
      </c>
      <c r="E39" s="21" t="n">
        <v>69792</v>
      </c>
      <c r="F39" s="21" t="n">
        <v>54686</v>
      </c>
      <c r="G39" s="23" t="n">
        <v>0.887</v>
      </c>
      <c r="H39" s="21" t="n">
        <v>6855</v>
      </c>
      <c r="I39" s="21" t="n">
        <v>101</v>
      </c>
      <c r="J39" s="21" t="n">
        <f aca="false">F39+H39+I39</f>
        <v>61642</v>
      </c>
      <c r="K39" s="30" t="n">
        <f aca="false">J39/E39</f>
        <v>0.883224438331041</v>
      </c>
    </row>
    <row r="40" customFormat="false" ht="14.65" hidden="false" customHeight="false" outlineLevel="0" collapsed="false">
      <c r="A40" s="10"/>
      <c r="B40" s="14" t="n">
        <v>1</v>
      </c>
      <c r="C40" s="14" t="s">
        <v>46</v>
      </c>
      <c r="D40" s="2" t="s">
        <v>37</v>
      </c>
      <c r="E40" s="3" t="n">
        <v>18998</v>
      </c>
      <c r="F40" s="3" t="n">
        <v>12792</v>
      </c>
      <c r="G40" s="16" t="n">
        <v>0.828</v>
      </c>
      <c r="H40" s="3" t="n">
        <v>2634</v>
      </c>
      <c r="I40" s="3" t="n">
        <v>22</v>
      </c>
      <c r="J40" s="3" t="n">
        <f aca="false">F40+H40+I40</f>
        <v>15448</v>
      </c>
      <c r="K40" s="29" t="n">
        <f aca="false">J40/E40</f>
        <v>0.813138225076324</v>
      </c>
    </row>
    <row r="41" customFormat="false" ht="14.65" hidden="false" customHeight="false" outlineLevel="0" collapsed="false">
      <c r="A41" s="10"/>
      <c r="B41" s="14" t="n">
        <v>1</v>
      </c>
      <c r="C41" s="14" t="s">
        <v>47</v>
      </c>
      <c r="D41" s="2" t="s">
        <v>48</v>
      </c>
      <c r="E41" s="3" t="n">
        <v>3720</v>
      </c>
      <c r="F41" s="3" t="n">
        <v>2958</v>
      </c>
      <c r="G41" s="16" t="n">
        <v>0.9</v>
      </c>
      <c r="H41" s="3" t="n">
        <v>329</v>
      </c>
      <c r="J41" s="3" t="n">
        <f aca="false">F41+H41+I41</f>
        <v>3287</v>
      </c>
      <c r="K41" s="29" t="n">
        <f aca="false">J41/E41</f>
        <v>0.883602150537634</v>
      </c>
    </row>
    <row r="42" customFormat="false" ht="14.65" hidden="false" customHeight="false" outlineLevel="0" collapsed="false">
      <c r="A42" s="10"/>
      <c r="B42" s="14" t="n">
        <v>1</v>
      </c>
      <c r="C42" s="14" t="s">
        <v>49</v>
      </c>
      <c r="D42" s="2" t="s">
        <v>50</v>
      </c>
      <c r="E42" s="3" t="n">
        <v>152747</v>
      </c>
      <c r="F42" s="3" t="n">
        <v>124659</v>
      </c>
      <c r="G42" s="16" t="n">
        <v>0.914</v>
      </c>
      <c r="H42" s="3" t="n">
        <v>10964</v>
      </c>
      <c r="I42" s="3" t="n">
        <v>734</v>
      </c>
      <c r="J42" s="3" t="n">
        <f aca="false">F42+H42+I42</f>
        <v>136357</v>
      </c>
      <c r="K42" s="29" t="n">
        <f aca="false">J42/E42</f>
        <v>0.892698383601642</v>
      </c>
    </row>
    <row r="43" customFormat="false" ht="14.65" hidden="false" customHeight="false" outlineLevel="0" collapsed="false">
      <c r="A43" s="10"/>
      <c r="B43" s="14" t="n">
        <v>1</v>
      </c>
      <c r="C43" s="14" t="s">
        <v>51</v>
      </c>
      <c r="D43" s="2" t="s">
        <v>50</v>
      </c>
      <c r="E43" s="3" t="n">
        <v>6977</v>
      </c>
      <c r="F43" s="3" t="n">
        <v>5166</v>
      </c>
      <c r="G43" s="16" t="n">
        <v>0.882</v>
      </c>
      <c r="H43" s="3" t="n">
        <v>690</v>
      </c>
      <c r="J43" s="3" t="n">
        <f aca="false">F43+H43+I43</f>
        <v>5856</v>
      </c>
      <c r="K43" s="29" t="n">
        <f aca="false">J43/E43</f>
        <v>0.839329224595098</v>
      </c>
    </row>
    <row r="44" customFormat="false" ht="14.65" hidden="false" customHeight="false" outlineLevel="0" collapsed="false">
      <c r="A44" s="10"/>
      <c r="B44" s="14" t="n">
        <v>1</v>
      </c>
      <c r="C44" s="14" t="s">
        <v>52</v>
      </c>
      <c r="D44" s="2" t="s">
        <v>45</v>
      </c>
      <c r="E44" s="3" t="n">
        <v>24905</v>
      </c>
      <c r="F44" s="3" t="n">
        <v>21595</v>
      </c>
      <c r="G44" s="16" t="n">
        <v>0.942</v>
      </c>
      <c r="H44" s="3" t="n">
        <v>1074</v>
      </c>
      <c r="I44" s="3" t="n">
        <v>254</v>
      </c>
      <c r="J44" s="3" t="n">
        <f aca="false">F44+H44+I44</f>
        <v>22923</v>
      </c>
      <c r="K44" s="29" t="n">
        <f aca="false">J44/E44</f>
        <v>0.920417586829954</v>
      </c>
    </row>
    <row r="45" customFormat="false" ht="14.65" hidden="false" customHeight="false" outlineLevel="0" collapsed="false">
      <c r="A45" s="10"/>
      <c r="B45" s="14" t="n">
        <v>1</v>
      </c>
      <c r="C45" s="14" t="s">
        <v>53</v>
      </c>
      <c r="D45" s="2" t="s">
        <v>50</v>
      </c>
      <c r="E45" s="3" t="n">
        <v>121263</v>
      </c>
      <c r="F45" s="3" t="n">
        <v>108143</v>
      </c>
      <c r="G45" s="16" t="n">
        <v>0.973</v>
      </c>
      <c r="H45" s="3" t="n">
        <v>2184</v>
      </c>
      <c r="I45" s="3" t="n">
        <v>827</v>
      </c>
      <c r="J45" s="3" t="n">
        <f aca="false">F45+H45+I45</f>
        <v>111154</v>
      </c>
      <c r="K45" s="29" t="n">
        <f aca="false">J45/E45</f>
        <v>0.916635742147234</v>
      </c>
    </row>
    <row r="46" customFormat="false" ht="14.65" hidden="false" customHeight="false" outlineLevel="0" collapsed="false">
      <c r="A46" s="18"/>
      <c r="B46" s="19" t="n">
        <v>1</v>
      </c>
      <c r="C46" s="19" t="s">
        <v>54</v>
      </c>
      <c r="D46" s="20" t="s">
        <v>50</v>
      </c>
      <c r="E46" s="21" t="n">
        <v>58594</v>
      </c>
      <c r="F46" s="21" t="n">
        <v>44833</v>
      </c>
      <c r="G46" s="23" t="n">
        <v>0.879</v>
      </c>
      <c r="H46" s="21" t="n">
        <v>6056</v>
      </c>
      <c r="I46" s="21" t="n">
        <v>142</v>
      </c>
      <c r="J46" s="21" t="n">
        <f aca="false">F46+H46+I46</f>
        <v>51031</v>
      </c>
      <c r="K46" s="30" t="n">
        <f aca="false">J46/E46</f>
        <v>0.870925350718504</v>
      </c>
    </row>
    <row r="47" customFormat="false" ht="14.65" hidden="false" customHeight="false" outlineLevel="0" collapsed="false">
      <c r="A47" s="1" t="s">
        <v>55</v>
      </c>
      <c r="B47" s="14"/>
      <c r="D47" s="14" t="s">
        <v>56</v>
      </c>
      <c r="E47" s="3" t="n">
        <f aca="false">SUM(E18:E46)</f>
        <v>888724</v>
      </c>
      <c r="F47" s="3" t="n">
        <f aca="false">SUM(F18:F46)</f>
        <v>720512</v>
      </c>
      <c r="G47" s="16" t="n">
        <f aca="false">F47/E47</f>
        <v>0.810726389745298</v>
      </c>
      <c r="H47" s="3" t="n">
        <f aca="false">SUM(H18:H46)</f>
        <v>61884</v>
      </c>
      <c r="I47" s="3" t="n">
        <f aca="false">SUM(I18:I46)</f>
        <v>2459</v>
      </c>
      <c r="J47" s="3" t="n">
        <f aca="false">F47+H47+I47</f>
        <v>784855</v>
      </c>
      <c r="K47" s="38" t="n">
        <f aca="false">J47/E47</f>
        <v>0.883125694816389</v>
      </c>
    </row>
    <row r="48" customFormat="false" ht="14.65" hidden="false" customHeight="false" outlineLevel="0" collapsed="false">
      <c r="A48" s="26" t="s">
        <v>57</v>
      </c>
      <c r="B48" s="27"/>
      <c r="C48" s="27"/>
      <c r="D48" s="8"/>
      <c r="E48" s="9"/>
      <c r="F48" s="9"/>
      <c r="G48" s="9"/>
      <c r="H48" s="9"/>
      <c r="I48" s="9"/>
      <c r="J48" s="28" t="n">
        <f aca="false">J47/J464</f>
        <v>0.038266955956279</v>
      </c>
      <c r="K48" s="39"/>
    </row>
    <row r="49" customFormat="false" ht="58.95" hidden="false" customHeight="false" outlineLevel="0" collapsed="false">
      <c r="A49" s="93" t="s">
        <v>58</v>
      </c>
      <c r="B49" s="8" t="s">
        <v>2</v>
      </c>
      <c r="C49" s="8"/>
      <c r="D49" s="94" t="s">
        <v>3</v>
      </c>
      <c r="E49" s="95" t="s">
        <v>4</v>
      </c>
      <c r="F49" s="95" t="s">
        <v>5</v>
      </c>
      <c r="G49" s="95" t="s">
        <v>6</v>
      </c>
      <c r="H49" s="95" t="s">
        <v>7</v>
      </c>
      <c r="I49" s="95" t="s">
        <v>8</v>
      </c>
      <c r="J49" s="95" t="s">
        <v>9</v>
      </c>
      <c r="K49" s="95" t="s">
        <v>10</v>
      </c>
    </row>
    <row r="50" customFormat="false" ht="14.65" hidden="false" customHeight="false" outlineLevel="0" collapsed="false">
      <c r="A50" s="10"/>
      <c r="B50" s="14"/>
      <c r="D50" s="14"/>
      <c r="E50" s="10"/>
      <c r="F50" s="1"/>
      <c r="G50" s="14"/>
      <c r="H50" s="14"/>
      <c r="K50" s="3"/>
      <c r="L50" s="34"/>
    </row>
    <row r="51" customFormat="false" ht="14.65" hidden="false" customHeight="false" outlineLevel="0" collapsed="false">
      <c r="A51" s="10"/>
      <c r="B51" s="14" t="n">
        <v>4</v>
      </c>
      <c r="C51" s="14" t="s">
        <v>59</v>
      </c>
      <c r="D51" s="40" t="s">
        <v>50</v>
      </c>
      <c r="E51" s="41" t="n">
        <v>1804</v>
      </c>
      <c r="F51" s="42"/>
      <c r="G51" s="41"/>
      <c r="H51" s="41"/>
      <c r="I51" s="24"/>
      <c r="J51" s="24" t="n">
        <v>1735</v>
      </c>
      <c r="K51" s="36" t="n">
        <f aca="false">J51/E51</f>
        <v>0.961751662971175</v>
      </c>
      <c r="L51" s="43"/>
    </row>
    <row r="52" customFormat="false" ht="14.65" hidden="false" customHeight="false" outlineLevel="0" collapsed="false">
      <c r="A52" s="10"/>
      <c r="B52" s="14" t="n">
        <v>4</v>
      </c>
      <c r="C52" s="14" t="s">
        <v>60</v>
      </c>
      <c r="D52" s="40" t="s">
        <v>37</v>
      </c>
      <c r="E52" s="41" t="n">
        <v>68853</v>
      </c>
      <c r="F52" s="42"/>
      <c r="G52" s="41"/>
      <c r="H52" s="41"/>
      <c r="I52" s="24"/>
      <c r="J52" s="24" t="n">
        <v>68485</v>
      </c>
      <c r="K52" s="36" t="n">
        <f aca="false">J52/E52</f>
        <v>0.994655280089466</v>
      </c>
      <c r="L52" s="43"/>
    </row>
    <row r="53" customFormat="false" ht="14.65" hidden="false" customHeight="false" outlineLevel="0" collapsed="false">
      <c r="A53" s="10"/>
      <c r="B53" s="14" t="n">
        <v>4</v>
      </c>
      <c r="C53" s="14" t="s">
        <v>61</v>
      </c>
      <c r="D53" s="40" t="s">
        <v>12</v>
      </c>
      <c r="E53" s="41" t="n">
        <v>8704</v>
      </c>
      <c r="F53" s="42"/>
      <c r="G53" s="41"/>
      <c r="H53" s="41"/>
      <c r="I53" s="24"/>
      <c r="J53" s="24" t="n">
        <v>8704</v>
      </c>
      <c r="K53" s="36" t="n">
        <f aca="false">J53/E53</f>
        <v>1</v>
      </c>
      <c r="L53" s="43"/>
    </row>
    <row r="54" customFormat="false" ht="14.65" hidden="false" customHeight="false" outlineLevel="0" collapsed="false">
      <c r="A54" s="10"/>
      <c r="B54" s="14" t="n">
        <v>4</v>
      </c>
      <c r="C54" s="14" t="s">
        <v>61</v>
      </c>
      <c r="D54" s="40" t="s">
        <v>50</v>
      </c>
      <c r="E54" s="41" t="n">
        <v>1540</v>
      </c>
      <c r="F54" s="42"/>
      <c r="G54" s="41"/>
      <c r="H54" s="41"/>
      <c r="I54" s="24"/>
      <c r="J54" s="24" t="n">
        <v>1519</v>
      </c>
      <c r="K54" s="36" t="n">
        <f aca="false">J54/E54</f>
        <v>0.986363636363636</v>
      </c>
      <c r="L54" s="43"/>
    </row>
    <row r="55" customFormat="false" ht="14.65" hidden="false" customHeight="false" outlineLevel="0" collapsed="false">
      <c r="A55" s="10"/>
      <c r="B55" s="14" t="n">
        <v>4</v>
      </c>
      <c r="C55" s="14" t="s">
        <v>61</v>
      </c>
      <c r="D55" s="40" t="s">
        <v>37</v>
      </c>
      <c r="E55" s="41" t="n">
        <v>10329</v>
      </c>
      <c r="F55" s="42"/>
      <c r="G55" s="41"/>
      <c r="H55" s="41"/>
      <c r="I55" s="24"/>
      <c r="J55" s="24" t="n">
        <v>9981</v>
      </c>
      <c r="K55" s="36" t="n">
        <f aca="false">J55/E55</f>
        <v>0.966308451931455</v>
      </c>
      <c r="L55" s="43"/>
    </row>
    <row r="56" customFormat="false" ht="14.65" hidden="false" customHeight="false" outlineLevel="0" collapsed="false">
      <c r="A56" s="10"/>
      <c r="B56" s="14" t="n">
        <v>4</v>
      </c>
      <c r="C56" s="14" t="s">
        <v>62</v>
      </c>
      <c r="D56" s="40" t="s">
        <v>12</v>
      </c>
      <c r="E56" s="41" t="n">
        <v>1047</v>
      </c>
      <c r="F56" s="42"/>
      <c r="G56" s="41"/>
      <c r="H56" s="41"/>
      <c r="I56" s="24"/>
      <c r="J56" s="24" t="n">
        <v>1028</v>
      </c>
      <c r="K56" s="36" t="n">
        <f aca="false">J56/E56</f>
        <v>0.981852913085005</v>
      </c>
      <c r="L56" s="43"/>
    </row>
    <row r="57" customFormat="false" ht="14.65" hidden="false" customHeight="false" outlineLevel="0" collapsed="false">
      <c r="A57" s="10"/>
      <c r="B57" s="14" t="n">
        <v>4</v>
      </c>
      <c r="C57" s="14" t="s">
        <v>62</v>
      </c>
      <c r="D57" s="40" t="s">
        <v>50</v>
      </c>
      <c r="E57" s="41" t="n">
        <v>4501</v>
      </c>
      <c r="F57" s="42"/>
      <c r="G57" s="41"/>
      <c r="H57" s="41"/>
      <c r="I57" s="24"/>
      <c r="J57" s="24" t="n">
        <v>4436</v>
      </c>
      <c r="K57" s="36" t="n">
        <f aca="false">J57/E57</f>
        <v>0.985558764718951</v>
      </c>
      <c r="L57" s="43"/>
    </row>
    <row r="58" customFormat="false" ht="14.65" hidden="false" customHeight="false" outlineLevel="0" collapsed="false">
      <c r="A58" s="10"/>
      <c r="B58" s="14" t="n">
        <v>4</v>
      </c>
      <c r="C58" s="14" t="s">
        <v>62</v>
      </c>
      <c r="D58" s="40" t="s">
        <v>37</v>
      </c>
      <c r="E58" s="41" t="n">
        <v>103925</v>
      </c>
      <c r="F58" s="42"/>
      <c r="G58" s="41"/>
      <c r="H58" s="41"/>
      <c r="I58" s="24"/>
      <c r="J58" s="24" t="n">
        <v>103509</v>
      </c>
      <c r="K58" s="36" t="n">
        <f aca="false">J58/E58</f>
        <v>0.995997113302863</v>
      </c>
      <c r="L58" s="43"/>
    </row>
    <row r="59" customFormat="false" ht="14.65" hidden="false" customHeight="false" outlineLevel="0" collapsed="false">
      <c r="A59" s="10"/>
      <c r="B59" s="14" t="n">
        <v>4</v>
      </c>
      <c r="C59" s="14" t="s">
        <v>63</v>
      </c>
      <c r="D59" s="40" t="s">
        <v>37</v>
      </c>
      <c r="E59" s="41" t="n">
        <v>1911</v>
      </c>
      <c r="F59" s="42"/>
      <c r="G59" s="41"/>
      <c r="H59" s="41"/>
      <c r="I59" s="24"/>
      <c r="J59" s="24" t="n">
        <v>1852</v>
      </c>
      <c r="K59" s="36" t="n">
        <f aca="false">J59/E59</f>
        <v>0.969126111983255</v>
      </c>
      <c r="L59" s="43"/>
    </row>
    <row r="60" customFormat="false" ht="14.65" hidden="false" customHeight="false" outlineLevel="0" collapsed="false">
      <c r="A60" s="10"/>
      <c r="B60" s="14" t="n">
        <v>4</v>
      </c>
      <c r="C60" s="14" t="s">
        <v>64</v>
      </c>
      <c r="D60" s="40" t="s">
        <v>12</v>
      </c>
      <c r="E60" s="41" t="n">
        <v>1954</v>
      </c>
      <c r="F60" s="42"/>
      <c r="G60" s="41"/>
      <c r="H60" s="41"/>
      <c r="I60" s="24"/>
      <c r="J60" s="24" t="n">
        <v>1895</v>
      </c>
      <c r="K60" s="36" t="n">
        <f aca="false">J60/E60</f>
        <v>0.969805527123849</v>
      </c>
      <c r="L60" s="43"/>
    </row>
    <row r="61" customFormat="false" ht="14.65" hidden="false" customHeight="false" outlineLevel="0" collapsed="false">
      <c r="A61" s="10"/>
      <c r="B61" s="14" t="n">
        <v>4</v>
      </c>
      <c r="C61" s="14" t="s">
        <v>65</v>
      </c>
      <c r="D61" s="40" t="s">
        <v>25</v>
      </c>
      <c r="E61" s="41" t="n">
        <v>7209</v>
      </c>
      <c r="F61" s="42"/>
      <c r="G61" s="41"/>
      <c r="H61" s="41"/>
      <c r="I61" s="24"/>
      <c r="J61" s="24" t="n">
        <v>6539</v>
      </c>
      <c r="K61" s="36" t="n">
        <f aca="false">J61/E61</f>
        <v>0.907060618671106</v>
      </c>
      <c r="L61" s="43"/>
    </row>
    <row r="62" customFormat="false" ht="14.65" hidden="false" customHeight="false" outlineLevel="0" collapsed="false">
      <c r="A62" s="10"/>
      <c r="B62" s="14" t="n">
        <v>4</v>
      </c>
      <c r="C62" s="14" t="s">
        <v>66</v>
      </c>
      <c r="D62" s="40" t="s">
        <v>45</v>
      </c>
      <c r="E62" s="41" t="n">
        <v>9070</v>
      </c>
      <c r="F62" s="42"/>
      <c r="G62" s="41"/>
      <c r="H62" s="41"/>
      <c r="I62" s="24"/>
      <c r="J62" s="24" t="n">
        <v>8902</v>
      </c>
      <c r="K62" s="36" t="n">
        <f aca="false">J62/E62</f>
        <v>0.981477398015436</v>
      </c>
      <c r="L62" s="43"/>
    </row>
    <row r="63" customFormat="false" ht="14.65" hidden="false" customHeight="false" outlineLevel="0" collapsed="false">
      <c r="A63" s="10"/>
      <c r="B63" s="14" t="n">
        <v>4</v>
      </c>
      <c r="C63" s="14" t="s">
        <v>67</v>
      </c>
      <c r="D63" s="40" t="s">
        <v>50</v>
      </c>
      <c r="E63" s="41" t="n">
        <v>235</v>
      </c>
      <c r="F63" s="42"/>
      <c r="G63" s="41"/>
      <c r="H63" s="41"/>
      <c r="I63" s="24"/>
      <c r="J63" s="24" t="n">
        <v>235</v>
      </c>
      <c r="K63" s="36" t="n">
        <f aca="false">J63/E63</f>
        <v>1</v>
      </c>
      <c r="L63" s="43"/>
    </row>
    <row r="64" customFormat="false" ht="14.65" hidden="false" customHeight="false" outlineLevel="0" collapsed="false">
      <c r="A64" s="10"/>
      <c r="B64" s="14" t="n">
        <v>4</v>
      </c>
      <c r="C64" s="14" t="s">
        <v>67</v>
      </c>
      <c r="D64" s="40" t="s">
        <v>37</v>
      </c>
      <c r="E64" s="41" t="n">
        <v>52098</v>
      </c>
      <c r="F64" s="42"/>
      <c r="G64" s="41"/>
      <c r="H64" s="41"/>
      <c r="I64" s="24"/>
      <c r="J64" s="24" t="n">
        <v>52088</v>
      </c>
      <c r="K64" s="36" t="n">
        <f aca="false">J64/E64</f>
        <v>0.999808054051979</v>
      </c>
      <c r="L64" s="43"/>
    </row>
    <row r="65" s="48" customFormat="true" ht="14.65" hidden="false" customHeight="false" outlineLevel="0" collapsed="false">
      <c r="A65" s="18"/>
      <c r="B65" s="19" t="n">
        <v>4</v>
      </c>
      <c r="C65" s="44" t="s">
        <v>68</v>
      </c>
      <c r="D65" s="45" t="s">
        <v>25</v>
      </c>
      <c r="E65" s="44" t="n">
        <v>45324</v>
      </c>
      <c r="F65" s="46"/>
      <c r="G65" s="44"/>
      <c r="H65" s="44"/>
      <c r="I65" s="47"/>
      <c r="J65" s="47" t="n">
        <v>45091</v>
      </c>
      <c r="K65" s="30" t="n">
        <f aca="false">J65/E65</f>
        <v>0.994859235725002</v>
      </c>
      <c r="L65" s="43"/>
      <c r="M65" s="5"/>
      <c r="N65" s="5"/>
      <c r="O65" s="5"/>
      <c r="P65" s="5"/>
      <c r="Q65" s="4"/>
      <c r="R65" s="4"/>
      <c r="S65" s="4"/>
      <c r="T65" s="4"/>
      <c r="U65" s="4"/>
      <c r="V65" s="4"/>
      <c r="W65" s="4"/>
    </row>
    <row r="66" customFormat="false" ht="14.65" hidden="false" customHeight="false" outlineLevel="0" collapsed="false">
      <c r="A66" s="10"/>
      <c r="B66" s="14" t="n">
        <v>3</v>
      </c>
      <c r="C66" s="14" t="s">
        <v>69</v>
      </c>
      <c r="D66" s="40" t="s">
        <v>12</v>
      </c>
      <c r="E66" s="41" t="n">
        <v>981</v>
      </c>
      <c r="F66" s="42"/>
      <c r="G66" s="41"/>
      <c r="H66" s="41"/>
      <c r="I66" s="24"/>
      <c r="J66" s="24" t="n">
        <v>981</v>
      </c>
      <c r="K66" s="36" t="n">
        <f aca="false">J66/E66</f>
        <v>1</v>
      </c>
      <c r="L66" s="43"/>
    </row>
    <row r="67" customFormat="false" ht="14.65" hidden="false" customHeight="false" outlineLevel="0" collapsed="false">
      <c r="A67" s="10"/>
      <c r="B67" s="14" t="n">
        <v>3</v>
      </c>
      <c r="C67" s="14" t="s">
        <v>69</v>
      </c>
      <c r="D67" s="40" t="s">
        <v>50</v>
      </c>
      <c r="E67" s="41" t="n">
        <v>294</v>
      </c>
      <c r="F67" s="42"/>
      <c r="G67" s="41"/>
      <c r="H67" s="41"/>
      <c r="I67" s="24"/>
      <c r="J67" s="24" t="n">
        <v>282</v>
      </c>
      <c r="K67" s="36" t="n">
        <f aca="false">J67/E67</f>
        <v>0.959183673469388</v>
      </c>
      <c r="L67" s="43"/>
    </row>
    <row r="68" customFormat="false" ht="14.65" hidden="false" customHeight="false" outlineLevel="0" collapsed="false">
      <c r="A68" s="10"/>
      <c r="B68" s="14" t="n">
        <v>3</v>
      </c>
      <c r="C68" s="14" t="s">
        <v>69</v>
      </c>
      <c r="D68" s="40" t="s">
        <v>37</v>
      </c>
      <c r="E68" s="41" t="n">
        <v>1083</v>
      </c>
      <c r="F68" s="42"/>
      <c r="G68" s="41"/>
      <c r="H68" s="41"/>
      <c r="I68" s="24"/>
      <c r="J68" s="24" t="n">
        <v>875</v>
      </c>
      <c r="K68" s="36" t="n">
        <f aca="false">J68/E68</f>
        <v>0.807940904893813</v>
      </c>
      <c r="L68" s="43"/>
    </row>
    <row r="69" customFormat="false" ht="14.65" hidden="false" customHeight="false" outlineLevel="0" collapsed="false">
      <c r="A69" s="10"/>
      <c r="B69" s="14" t="n">
        <v>3</v>
      </c>
      <c r="C69" s="14" t="s">
        <v>70</v>
      </c>
      <c r="D69" s="40" t="s">
        <v>12</v>
      </c>
      <c r="E69" s="41" t="n">
        <v>1316</v>
      </c>
      <c r="F69" s="42"/>
      <c r="G69" s="41"/>
      <c r="H69" s="41"/>
      <c r="I69" s="24"/>
      <c r="J69" s="24" t="n">
        <v>1223</v>
      </c>
      <c r="K69" s="36" t="n">
        <f aca="false">J69/E69</f>
        <v>0.929331306990882</v>
      </c>
      <c r="L69" s="43"/>
    </row>
    <row r="70" customFormat="false" ht="14.65" hidden="false" customHeight="false" outlineLevel="0" collapsed="false">
      <c r="A70" s="10"/>
      <c r="B70" s="14" t="n">
        <v>3</v>
      </c>
      <c r="C70" s="14" t="s">
        <v>70</v>
      </c>
      <c r="D70" s="40" t="s">
        <v>50</v>
      </c>
      <c r="E70" s="41" t="n">
        <v>3127</v>
      </c>
      <c r="F70" s="42"/>
      <c r="G70" s="41"/>
      <c r="H70" s="41"/>
      <c r="I70" s="24"/>
      <c r="J70" s="24" t="n">
        <v>3098</v>
      </c>
      <c r="K70" s="36" t="n">
        <f aca="false">J70/E70</f>
        <v>0.990725935401343</v>
      </c>
      <c r="L70" s="43"/>
    </row>
    <row r="71" customFormat="false" ht="14.65" hidden="false" customHeight="false" outlineLevel="0" collapsed="false">
      <c r="A71" s="10"/>
      <c r="B71" s="14" t="n">
        <v>3</v>
      </c>
      <c r="C71" s="14" t="s">
        <v>70</v>
      </c>
      <c r="D71" s="40" t="s">
        <v>37</v>
      </c>
      <c r="E71" s="41" t="n">
        <v>7384</v>
      </c>
      <c r="F71" s="42"/>
      <c r="G71" s="41"/>
      <c r="H71" s="41"/>
      <c r="I71" s="24"/>
      <c r="J71" s="24" t="n">
        <v>7210</v>
      </c>
      <c r="K71" s="36" t="n">
        <f aca="false">J71/E71</f>
        <v>0.976435536294691</v>
      </c>
      <c r="L71" s="43"/>
    </row>
    <row r="72" customFormat="false" ht="14.65" hidden="false" customHeight="false" outlineLevel="0" collapsed="false">
      <c r="A72" s="10"/>
      <c r="B72" s="32" t="n">
        <v>3</v>
      </c>
      <c r="C72" s="32" t="s">
        <v>71</v>
      </c>
      <c r="D72" s="40" t="s">
        <v>50</v>
      </c>
      <c r="E72" s="41" t="n">
        <v>1493</v>
      </c>
      <c r="F72" s="42"/>
      <c r="G72" s="41"/>
      <c r="H72" s="41"/>
      <c r="I72" s="24"/>
      <c r="J72" s="24" t="n">
        <v>1464</v>
      </c>
      <c r="K72" s="36" t="n">
        <f aca="false">J72/E72</f>
        <v>0.980576021433356</v>
      </c>
      <c r="L72" s="43"/>
    </row>
    <row r="73" s="48" customFormat="true" ht="14.65" hidden="false" customHeight="false" outlineLevel="0" collapsed="false">
      <c r="A73" s="18"/>
      <c r="B73" s="19" t="n">
        <v>3</v>
      </c>
      <c r="C73" s="19" t="s">
        <v>71</v>
      </c>
      <c r="D73" s="45" t="s">
        <v>12</v>
      </c>
      <c r="E73" s="44" t="n">
        <v>938</v>
      </c>
      <c r="F73" s="46"/>
      <c r="G73" s="44"/>
      <c r="H73" s="44"/>
      <c r="I73" s="47"/>
      <c r="J73" s="47" t="n">
        <v>779</v>
      </c>
      <c r="K73" s="30" t="n">
        <f aca="false">J73/E73</f>
        <v>0.830490405117271</v>
      </c>
      <c r="L73" s="43"/>
      <c r="M73" s="5"/>
      <c r="N73" s="5"/>
      <c r="O73" s="5"/>
      <c r="P73" s="5"/>
      <c r="Q73" s="4"/>
      <c r="R73" s="4"/>
      <c r="S73" s="4"/>
      <c r="T73" s="4"/>
      <c r="U73" s="4"/>
      <c r="V73" s="4"/>
      <c r="W73" s="4"/>
    </row>
    <row r="74" customFormat="false" ht="14.65" hidden="false" customHeight="false" outlineLevel="0" collapsed="false">
      <c r="A74" s="10"/>
      <c r="B74" s="14" t="n">
        <v>2</v>
      </c>
      <c r="C74" s="14" t="s">
        <v>58</v>
      </c>
      <c r="D74" s="40" t="s">
        <v>12</v>
      </c>
      <c r="E74" s="41" t="n">
        <v>8621</v>
      </c>
      <c r="F74" s="42"/>
      <c r="G74" s="41"/>
      <c r="H74" s="41"/>
      <c r="I74" s="24"/>
      <c r="J74" s="24" t="n">
        <v>8033</v>
      </c>
      <c r="K74" s="36" t="n">
        <f aca="false">J74/E74</f>
        <v>0.931794455399606</v>
      </c>
      <c r="L74" s="43"/>
    </row>
    <row r="75" customFormat="false" ht="14.65" hidden="false" customHeight="false" outlineLevel="0" collapsed="false">
      <c r="A75" s="10"/>
      <c r="B75" s="14" t="n">
        <v>2</v>
      </c>
      <c r="C75" s="14" t="s">
        <v>58</v>
      </c>
      <c r="D75" s="40" t="s">
        <v>50</v>
      </c>
      <c r="E75" s="41" t="n">
        <v>21633</v>
      </c>
      <c r="F75" s="42"/>
      <c r="G75" s="41"/>
      <c r="H75" s="41"/>
      <c r="I75" s="24"/>
      <c r="J75" s="24" t="n">
        <v>20956</v>
      </c>
      <c r="K75" s="36" t="n">
        <f aca="false">J75/E75</f>
        <v>0.968705218878565</v>
      </c>
      <c r="L75" s="43"/>
    </row>
    <row r="76" customFormat="false" ht="14.65" hidden="false" customHeight="false" outlineLevel="0" collapsed="false">
      <c r="A76" s="10"/>
      <c r="B76" s="14" t="n">
        <v>2</v>
      </c>
      <c r="C76" s="14" t="s">
        <v>58</v>
      </c>
      <c r="D76" s="40" t="s">
        <v>37</v>
      </c>
      <c r="E76" s="41" t="n">
        <v>139567</v>
      </c>
      <c r="F76" s="42"/>
      <c r="G76" s="41"/>
      <c r="H76" s="41"/>
      <c r="I76" s="24"/>
      <c r="J76" s="24" t="n">
        <v>137356</v>
      </c>
      <c r="K76" s="36" t="n">
        <f aca="false">J76/E76</f>
        <v>0.984158146266668</v>
      </c>
      <c r="L76" s="43"/>
    </row>
    <row r="77" customFormat="false" ht="14.65" hidden="false" customHeight="false" outlineLevel="0" collapsed="false">
      <c r="A77" s="10"/>
      <c r="B77" s="14" t="n">
        <v>2</v>
      </c>
      <c r="C77" s="14" t="s">
        <v>72</v>
      </c>
      <c r="D77" s="40" t="s">
        <v>37</v>
      </c>
      <c r="E77" s="41" t="n">
        <v>17116</v>
      </c>
      <c r="F77" s="42"/>
      <c r="G77" s="41"/>
      <c r="H77" s="41"/>
      <c r="I77" s="24"/>
      <c r="J77" s="24" t="n">
        <v>17116</v>
      </c>
      <c r="K77" s="36" t="n">
        <f aca="false">J77/E77</f>
        <v>1</v>
      </c>
      <c r="L77" s="43"/>
    </row>
    <row r="78" customFormat="false" ht="14.65" hidden="false" customHeight="false" outlineLevel="0" collapsed="false">
      <c r="A78" s="10"/>
      <c r="B78" s="14" t="n">
        <v>2</v>
      </c>
      <c r="C78" s="14" t="s">
        <v>73</v>
      </c>
      <c r="D78" s="40" t="s">
        <v>12</v>
      </c>
      <c r="E78" s="41" t="n">
        <v>627</v>
      </c>
      <c r="F78" s="42"/>
      <c r="G78" s="41"/>
      <c r="H78" s="41"/>
      <c r="I78" s="24"/>
      <c r="J78" s="24" t="n">
        <v>627</v>
      </c>
      <c r="K78" s="36" t="n">
        <f aca="false">J78/E78</f>
        <v>1</v>
      </c>
      <c r="L78" s="43"/>
    </row>
    <row r="79" customFormat="false" ht="14.65" hidden="false" customHeight="false" outlineLevel="0" collapsed="false">
      <c r="A79" s="10"/>
      <c r="B79" s="14" t="n">
        <v>2</v>
      </c>
      <c r="C79" s="14" t="s">
        <v>73</v>
      </c>
      <c r="D79" s="40" t="s">
        <v>37</v>
      </c>
      <c r="E79" s="41" t="n">
        <v>5019</v>
      </c>
      <c r="F79" s="42"/>
      <c r="G79" s="41"/>
      <c r="H79" s="41"/>
      <c r="I79" s="24"/>
      <c r="J79" s="24" t="n">
        <v>5019</v>
      </c>
      <c r="K79" s="36" t="n">
        <f aca="false">J79/E79</f>
        <v>1</v>
      </c>
      <c r="L79" s="43"/>
    </row>
    <row r="80" customFormat="false" ht="14.65" hidden="false" customHeight="false" outlineLevel="0" collapsed="false">
      <c r="A80" s="10"/>
      <c r="B80" s="14" t="n">
        <v>2</v>
      </c>
      <c r="C80" s="14" t="s">
        <v>73</v>
      </c>
      <c r="D80" s="40" t="s">
        <v>50</v>
      </c>
      <c r="E80" s="41" t="n">
        <v>605</v>
      </c>
      <c r="F80" s="42"/>
      <c r="G80" s="41"/>
      <c r="H80" s="41"/>
      <c r="I80" s="24"/>
      <c r="J80" s="24" t="n">
        <v>605</v>
      </c>
      <c r="K80" s="36" t="n">
        <f aca="false">J80/E80</f>
        <v>1</v>
      </c>
      <c r="L80" s="43"/>
    </row>
    <row r="81" customFormat="false" ht="14.65" hidden="false" customHeight="false" outlineLevel="0" collapsed="false">
      <c r="A81" s="10"/>
      <c r="B81" s="14" t="n">
        <v>2</v>
      </c>
      <c r="C81" s="14" t="s">
        <v>74</v>
      </c>
      <c r="D81" s="40" t="s">
        <v>45</v>
      </c>
      <c r="E81" s="41" t="n">
        <v>68090</v>
      </c>
      <c r="F81" s="42"/>
      <c r="G81" s="41"/>
      <c r="H81" s="41"/>
      <c r="I81" s="24"/>
      <c r="J81" s="24" t="n">
        <v>66968</v>
      </c>
      <c r="K81" s="36" t="n">
        <f aca="false">J81/E81</f>
        <v>0.983521809369952</v>
      </c>
      <c r="L81" s="43"/>
    </row>
    <row r="82" s="48" customFormat="true" ht="14.65" hidden="false" customHeight="false" outlineLevel="0" collapsed="false">
      <c r="A82" s="18"/>
      <c r="B82" s="19" t="n">
        <v>2</v>
      </c>
      <c r="C82" s="19" t="s">
        <v>75</v>
      </c>
      <c r="D82" s="45" t="s">
        <v>45</v>
      </c>
      <c r="E82" s="44" t="n">
        <v>2388</v>
      </c>
      <c r="F82" s="46"/>
      <c r="G82" s="44"/>
      <c r="H82" s="44"/>
      <c r="I82" s="47"/>
      <c r="J82" s="47" t="n">
        <v>2302</v>
      </c>
      <c r="K82" s="30" t="n">
        <f aca="false">J82/E82</f>
        <v>0.963986599664992</v>
      </c>
      <c r="L82" s="43"/>
      <c r="M82" s="5"/>
      <c r="N82" s="5"/>
      <c r="O82" s="5"/>
      <c r="P82" s="5"/>
      <c r="Q82" s="4"/>
      <c r="R82" s="4"/>
      <c r="S82" s="4"/>
      <c r="T82" s="4"/>
      <c r="U82" s="4"/>
      <c r="V82" s="4"/>
      <c r="W82" s="4"/>
    </row>
    <row r="83" customFormat="false" ht="14.65" hidden="false" customHeight="false" outlineLevel="0" collapsed="false">
      <c r="A83" s="10"/>
      <c r="B83" s="14" t="n">
        <v>1</v>
      </c>
      <c r="C83" s="14" t="s">
        <v>54</v>
      </c>
      <c r="D83" s="40" t="s">
        <v>50</v>
      </c>
      <c r="E83" s="41" t="n">
        <v>636</v>
      </c>
      <c r="F83" s="42"/>
      <c r="G83" s="41"/>
      <c r="H83" s="41"/>
      <c r="I83" s="24"/>
      <c r="J83" s="24" t="n">
        <v>636</v>
      </c>
      <c r="K83" s="36" t="n">
        <f aca="false">J83/E83</f>
        <v>1</v>
      </c>
      <c r="L83" s="43"/>
    </row>
    <row r="84" customFormat="false" ht="14.65" hidden="false" customHeight="false" outlineLevel="0" collapsed="false">
      <c r="A84" s="10"/>
      <c r="B84" s="14" t="n">
        <v>1</v>
      </c>
      <c r="C84" s="14" t="s">
        <v>76</v>
      </c>
      <c r="D84" s="40" t="s">
        <v>77</v>
      </c>
      <c r="E84" s="41" t="n">
        <v>33692</v>
      </c>
      <c r="F84" s="42"/>
      <c r="G84" s="41"/>
      <c r="H84" s="41"/>
      <c r="I84" s="24"/>
      <c r="J84" s="24" t="n">
        <v>33347</v>
      </c>
      <c r="K84" s="36" t="n">
        <f aca="false">J84/E84</f>
        <v>0.989760180458269</v>
      </c>
      <c r="L84" s="43"/>
    </row>
    <row r="85" s="4" customFormat="true" ht="14.65" hidden="false" customHeight="false" outlineLevel="0" collapsed="false">
      <c r="A85" s="31"/>
      <c r="B85" s="32" t="n">
        <v>1</v>
      </c>
      <c r="C85" s="32" t="s">
        <v>76</v>
      </c>
      <c r="D85" s="49" t="s">
        <v>78</v>
      </c>
      <c r="E85" s="50" t="n">
        <v>3909</v>
      </c>
      <c r="F85" s="51"/>
      <c r="G85" s="50"/>
      <c r="H85" s="50"/>
      <c r="I85" s="43"/>
      <c r="J85" s="43" t="n">
        <v>3727</v>
      </c>
      <c r="K85" s="36" t="n">
        <f aca="false">J85/E85</f>
        <v>0.953440777692505</v>
      </c>
      <c r="L85" s="43"/>
      <c r="M85" s="5"/>
      <c r="N85" s="5"/>
      <c r="O85" s="5"/>
      <c r="P85" s="5"/>
    </row>
    <row r="86" customFormat="false" ht="14.65" hidden="false" customHeight="false" outlineLevel="0" collapsed="false">
      <c r="A86" s="10"/>
      <c r="B86" s="14" t="n">
        <v>1</v>
      </c>
      <c r="C86" s="14" t="s">
        <v>79</v>
      </c>
      <c r="D86" s="40" t="s">
        <v>12</v>
      </c>
      <c r="E86" s="41" t="n">
        <v>4282</v>
      </c>
      <c r="F86" s="42"/>
      <c r="G86" s="41"/>
      <c r="H86" s="41"/>
      <c r="I86" s="24"/>
      <c r="J86" s="24" t="n">
        <v>0</v>
      </c>
      <c r="K86" s="36" t="n">
        <f aca="false">J86/E86</f>
        <v>0</v>
      </c>
      <c r="L86" s="43"/>
    </row>
    <row r="87" s="4" customFormat="true" ht="14.65" hidden="false" customHeight="false" outlineLevel="0" collapsed="false">
      <c r="A87" s="31"/>
      <c r="B87" s="32" t="n">
        <v>1</v>
      </c>
      <c r="C87" s="32" t="s">
        <v>79</v>
      </c>
      <c r="D87" s="49" t="s">
        <v>78</v>
      </c>
      <c r="E87" s="50" t="n">
        <v>84</v>
      </c>
      <c r="F87" s="51"/>
      <c r="G87" s="50"/>
      <c r="H87" s="50"/>
      <c r="I87" s="43"/>
      <c r="J87" s="43" t="n">
        <v>0</v>
      </c>
      <c r="K87" s="36" t="n">
        <f aca="false">J87/E87</f>
        <v>0</v>
      </c>
      <c r="L87" s="43"/>
      <c r="M87" s="5"/>
      <c r="N87" s="5"/>
      <c r="O87" s="5"/>
      <c r="P87" s="5"/>
    </row>
    <row r="88" customFormat="false" ht="14.65" hidden="false" customHeight="false" outlineLevel="0" collapsed="false">
      <c r="A88" s="10"/>
      <c r="B88" s="14" t="n">
        <v>1</v>
      </c>
      <c r="C88" s="14" t="s">
        <v>52</v>
      </c>
      <c r="D88" s="40" t="s">
        <v>80</v>
      </c>
      <c r="E88" s="41" t="n">
        <v>4946</v>
      </c>
      <c r="F88" s="42"/>
      <c r="G88" s="41"/>
      <c r="H88" s="41"/>
      <c r="I88" s="24"/>
      <c r="J88" s="24" t="n">
        <v>4909</v>
      </c>
      <c r="K88" s="36" t="n">
        <f aca="false">J88/E88</f>
        <v>0.992519207440356</v>
      </c>
      <c r="L88" s="43"/>
    </row>
    <row r="89" s="48" customFormat="true" ht="14.65" hidden="false" customHeight="false" outlineLevel="0" collapsed="false">
      <c r="A89" s="18"/>
      <c r="B89" s="19" t="n">
        <v>1</v>
      </c>
      <c r="C89" s="19" t="s">
        <v>52</v>
      </c>
      <c r="D89" s="45" t="s">
        <v>78</v>
      </c>
      <c r="E89" s="44" t="n">
        <v>107</v>
      </c>
      <c r="F89" s="46"/>
      <c r="G89" s="44"/>
      <c r="H89" s="44"/>
      <c r="I89" s="47"/>
      <c r="J89" s="47" t="n">
        <v>107</v>
      </c>
      <c r="K89" s="30" t="n">
        <f aca="false">J89/E89</f>
        <v>1</v>
      </c>
      <c r="L89" s="43"/>
      <c r="M89" s="5"/>
      <c r="N89" s="5"/>
      <c r="O89" s="5"/>
      <c r="P89" s="5"/>
      <c r="Q89" s="4"/>
      <c r="R89" s="4"/>
      <c r="S89" s="4"/>
      <c r="T89" s="4"/>
      <c r="U89" s="4"/>
      <c r="V89" s="4"/>
      <c r="W89" s="4"/>
    </row>
    <row r="90" customFormat="false" ht="14.65" hidden="false" customHeight="false" outlineLevel="0" collapsed="false">
      <c r="A90" s="42" t="s">
        <v>81</v>
      </c>
      <c r="B90" s="14"/>
      <c r="D90" s="14" t="s">
        <v>56</v>
      </c>
      <c r="E90" s="3" t="n">
        <f aca="false">SUM(E51:E89)</f>
        <v>646442</v>
      </c>
      <c r="J90" s="3" t="n">
        <f aca="false">SUM(J51:J89)</f>
        <v>633619</v>
      </c>
      <c r="K90" s="52" t="n">
        <f aca="false">J90/E90</f>
        <v>0.980163726985561</v>
      </c>
      <c r="L90" s="34"/>
    </row>
    <row r="91" s="27" customFormat="true" ht="14.65" hidden="false" customHeight="false" outlineLevel="0" collapsed="false">
      <c r="A91" s="26" t="s">
        <v>82</v>
      </c>
      <c r="D91" s="11"/>
      <c r="E91" s="26"/>
      <c r="I91" s="28"/>
      <c r="J91" s="96" t="n">
        <f aca="false">J90/J464</f>
        <v>0.0308931845577356</v>
      </c>
      <c r="K91" s="28"/>
      <c r="L91" s="53"/>
      <c r="M91" s="5"/>
      <c r="N91" s="5"/>
      <c r="O91" s="5"/>
      <c r="P91" s="5"/>
      <c r="Q91" s="54"/>
      <c r="R91" s="54"/>
      <c r="S91" s="54"/>
      <c r="T91" s="54"/>
      <c r="U91" s="54"/>
      <c r="V91" s="54"/>
      <c r="W91" s="54"/>
    </row>
    <row r="92" customFormat="false" ht="58.95" hidden="false" customHeight="false" outlineLevel="0" collapsed="false">
      <c r="A92" s="99" t="s">
        <v>83</v>
      </c>
      <c r="B92" s="8" t="s">
        <v>2</v>
      </c>
      <c r="C92" s="8"/>
      <c r="D92" s="94" t="s">
        <v>3</v>
      </c>
      <c r="E92" s="95" t="s">
        <v>4</v>
      </c>
      <c r="F92" s="95" t="s">
        <v>5</v>
      </c>
      <c r="G92" s="95" t="s">
        <v>6</v>
      </c>
      <c r="H92" s="95" t="s">
        <v>7</v>
      </c>
      <c r="I92" s="95" t="s">
        <v>8</v>
      </c>
      <c r="J92" s="95" t="s">
        <v>9</v>
      </c>
      <c r="K92" s="95" t="s">
        <v>10</v>
      </c>
    </row>
    <row r="93" customFormat="false" ht="14.65" hidden="false" customHeight="false" outlineLevel="0" collapsed="false">
      <c r="A93" s="10"/>
      <c r="B93" s="14"/>
      <c r="D93" s="14"/>
      <c r="E93" s="10"/>
      <c r="F93" s="1"/>
      <c r="G93" s="14"/>
      <c r="H93" s="14"/>
      <c r="K93" s="3"/>
      <c r="L93" s="34"/>
    </row>
    <row r="94" customFormat="false" ht="14.65" hidden="false" customHeight="false" outlineLevel="0" collapsed="false">
      <c r="A94" s="18"/>
      <c r="B94" s="19" t="n">
        <v>6</v>
      </c>
      <c r="C94" s="19" t="s">
        <v>84</v>
      </c>
      <c r="D94" s="45" t="s">
        <v>12</v>
      </c>
      <c r="E94" s="47" t="n">
        <v>93</v>
      </c>
      <c r="F94" s="56"/>
      <c r="G94" s="19"/>
      <c r="H94" s="19"/>
      <c r="I94" s="21"/>
      <c r="J94" s="21"/>
      <c r="K94" s="21"/>
      <c r="L94" s="34"/>
    </row>
    <row r="95" customFormat="false" ht="14.65" hidden="false" customHeight="false" outlineLevel="0" collapsed="false">
      <c r="A95" s="10"/>
      <c r="B95" s="14" t="n">
        <v>5</v>
      </c>
      <c r="C95" s="14" t="s">
        <v>85</v>
      </c>
      <c r="D95" s="40" t="s">
        <v>12</v>
      </c>
      <c r="E95" s="24" t="n">
        <v>7750</v>
      </c>
      <c r="F95" s="41"/>
      <c r="G95" s="41"/>
      <c r="H95" s="41"/>
      <c r="I95" s="24"/>
      <c r="J95" s="24" t="n">
        <v>7750</v>
      </c>
      <c r="K95" s="36" t="n">
        <f aca="false">J95/E95</f>
        <v>1</v>
      </c>
      <c r="L95" s="34"/>
    </row>
    <row r="96" customFormat="false" ht="14.65" hidden="false" customHeight="false" outlineLevel="0" collapsed="false">
      <c r="A96" s="10"/>
      <c r="B96" s="14" t="n">
        <v>5</v>
      </c>
      <c r="C96" s="14" t="s">
        <v>86</v>
      </c>
      <c r="D96" s="40" t="s">
        <v>37</v>
      </c>
      <c r="E96" s="24" t="n">
        <v>99212</v>
      </c>
      <c r="F96" s="41"/>
      <c r="G96" s="41"/>
      <c r="H96" s="41"/>
      <c r="I96" s="24"/>
      <c r="J96" s="24" t="n">
        <v>99159</v>
      </c>
      <c r="K96" s="36" t="n">
        <f aca="false">J96/E96</f>
        <v>0.999465790428577</v>
      </c>
      <c r="L96" s="34"/>
    </row>
    <row r="97" customFormat="false" ht="14.65" hidden="false" customHeight="false" outlineLevel="0" collapsed="false">
      <c r="A97" s="10"/>
      <c r="B97" s="14" t="n">
        <v>5</v>
      </c>
      <c r="C97" s="14" t="s">
        <v>87</v>
      </c>
      <c r="D97" s="40" t="s">
        <v>50</v>
      </c>
      <c r="E97" s="24" t="n">
        <v>448</v>
      </c>
      <c r="F97" s="41"/>
      <c r="G97" s="41"/>
      <c r="H97" s="41"/>
      <c r="I97" s="24"/>
      <c r="J97" s="24" t="n">
        <v>448</v>
      </c>
      <c r="K97" s="36" t="n">
        <f aca="false">J97/E97</f>
        <v>1</v>
      </c>
      <c r="L97" s="34"/>
    </row>
    <row r="98" customFormat="false" ht="14.65" hidden="false" customHeight="false" outlineLevel="0" collapsed="false">
      <c r="A98" s="10"/>
      <c r="B98" s="14" t="n">
        <v>5</v>
      </c>
      <c r="C98" s="14" t="s">
        <v>87</v>
      </c>
      <c r="D98" s="40" t="s">
        <v>37</v>
      </c>
      <c r="E98" s="24" t="n">
        <v>41047</v>
      </c>
      <c r="F98" s="41"/>
      <c r="G98" s="41"/>
      <c r="H98" s="41"/>
      <c r="I98" s="24"/>
      <c r="J98" s="24" t="n">
        <v>41047</v>
      </c>
      <c r="K98" s="36" t="n">
        <f aca="false">J98/E98</f>
        <v>1</v>
      </c>
      <c r="L98" s="34"/>
    </row>
    <row r="99" customFormat="false" ht="14.65" hidden="false" customHeight="false" outlineLevel="0" collapsed="false">
      <c r="A99" s="10"/>
      <c r="B99" s="14" t="n">
        <v>5</v>
      </c>
      <c r="C99" s="14" t="s">
        <v>88</v>
      </c>
      <c r="D99" s="40" t="s">
        <v>12</v>
      </c>
      <c r="E99" s="24" t="n">
        <v>343</v>
      </c>
      <c r="F99" s="41"/>
      <c r="G99" s="41"/>
      <c r="H99" s="41"/>
      <c r="I99" s="24"/>
      <c r="J99" s="24" t="n">
        <v>343</v>
      </c>
      <c r="K99" s="36" t="n">
        <f aca="false">J99/E99</f>
        <v>1</v>
      </c>
      <c r="L99" s="34"/>
    </row>
    <row r="100" customFormat="false" ht="14.65" hidden="false" customHeight="false" outlineLevel="0" collapsed="false">
      <c r="A100" s="10"/>
      <c r="B100" s="14" t="n">
        <v>5</v>
      </c>
      <c r="C100" s="14" t="s">
        <v>88</v>
      </c>
      <c r="D100" s="40" t="s">
        <v>50</v>
      </c>
      <c r="E100" s="24" t="n">
        <v>726</v>
      </c>
      <c r="F100" s="41"/>
      <c r="G100" s="41"/>
      <c r="H100" s="41"/>
      <c r="I100" s="24"/>
      <c r="J100" s="24" t="n">
        <v>726</v>
      </c>
      <c r="K100" s="36" t="n">
        <f aca="false">J100/E100</f>
        <v>1</v>
      </c>
      <c r="L100" s="34"/>
    </row>
    <row r="101" customFormat="false" ht="14.65" hidden="false" customHeight="false" outlineLevel="0" collapsed="false">
      <c r="A101" s="10"/>
      <c r="B101" s="14" t="n">
        <v>5</v>
      </c>
      <c r="C101" s="14" t="s">
        <v>88</v>
      </c>
      <c r="D101" s="40" t="s">
        <v>37</v>
      </c>
      <c r="E101" s="24" t="n">
        <v>42536</v>
      </c>
      <c r="F101" s="41"/>
      <c r="G101" s="41"/>
      <c r="H101" s="41"/>
      <c r="I101" s="24"/>
      <c r="J101" s="24" t="n">
        <v>42028</v>
      </c>
      <c r="K101" s="36" t="n">
        <f aca="false">J101/E101</f>
        <v>0.98805717509874</v>
      </c>
      <c r="L101" s="34"/>
    </row>
    <row r="102" customFormat="false" ht="14.65" hidden="false" customHeight="false" outlineLevel="0" collapsed="false">
      <c r="A102" s="10"/>
      <c r="B102" s="14" t="n">
        <v>5</v>
      </c>
      <c r="C102" s="14" t="s">
        <v>89</v>
      </c>
      <c r="D102" s="40" t="s">
        <v>12</v>
      </c>
      <c r="E102" s="24" t="n">
        <v>2445</v>
      </c>
      <c r="F102" s="41"/>
      <c r="G102" s="41"/>
      <c r="H102" s="41"/>
      <c r="I102" s="24"/>
      <c r="J102" s="24" t="n">
        <v>2335</v>
      </c>
      <c r="K102" s="36" t="n">
        <f aca="false">J102/E102</f>
        <v>0.955010224948875</v>
      </c>
      <c r="L102" s="34"/>
    </row>
    <row r="103" customFormat="false" ht="14.65" hidden="false" customHeight="false" outlineLevel="0" collapsed="false">
      <c r="A103" s="10"/>
      <c r="B103" s="14" t="n">
        <v>5</v>
      </c>
      <c r="C103" s="14" t="s">
        <v>90</v>
      </c>
      <c r="D103" s="40" t="s">
        <v>37</v>
      </c>
      <c r="E103" s="24" t="n">
        <v>2169</v>
      </c>
      <c r="F103" s="41"/>
      <c r="G103" s="41"/>
      <c r="H103" s="41"/>
      <c r="I103" s="24"/>
      <c r="J103" s="24" t="n">
        <v>2131</v>
      </c>
      <c r="K103" s="36" t="n">
        <f aca="false">J103/E103</f>
        <v>0.98248040571692</v>
      </c>
      <c r="L103" s="34"/>
    </row>
    <row r="104" customFormat="false" ht="14.65" hidden="false" customHeight="false" outlineLevel="0" collapsed="false">
      <c r="A104" s="10"/>
      <c r="B104" s="14" t="n">
        <v>5</v>
      </c>
      <c r="C104" s="14" t="s">
        <v>91</v>
      </c>
      <c r="D104" s="40" t="s">
        <v>37</v>
      </c>
      <c r="E104" s="24" t="n">
        <v>4460</v>
      </c>
      <c r="F104" s="41"/>
      <c r="G104" s="41"/>
      <c r="H104" s="41"/>
      <c r="I104" s="24"/>
      <c r="J104" s="24" t="n">
        <v>4460</v>
      </c>
      <c r="K104" s="36" t="n">
        <f aca="false">J104/E104</f>
        <v>1</v>
      </c>
      <c r="L104" s="34"/>
    </row>
    <row r="105" customFormat="false" ht="14.65" hidden="false" customHeight="false" outlineLevel="0" collapsed="false">
      <c r="A105" s="18"/>
      <c r="B105" s="19" t="n">
        <v>5</v>
      </c>
      <c r="C105" s="19" t="s">
        <v>92</v>
      </c>
      <c r="D105" s="45" t="s">
        <v>37</v>
      </c>
      <c r="E105" s="47" t="n">
        <v>23159</v>
      </c>
      <c r="F105" s="44"/>
      <c r="G105" s="44"/>
      <c r="H105" s="44"/>
      <c r="I105" s="47"/>
      <c r="J105" s="47" t="n">
        <v>22992</v>
      </c>
      <c r="K105" s="36" t="n">
        <f aca="false">J105/E105</f>
        <v>0.99278898052593</v>
      </c>
      <c r="L105" s="34"/>
    </row>
    <row r="106" customFormat="false" ht="14.65" hidden="false" customHeight="false" outlineLevel="0" collapsed="false">
      <c r="A106" s="10"/>
      <c r="B106" s="14" t="n">
        <v>4</v>
      </c>
      <c r="C106" s="14" t="s">
        <v>93</v>
      </c>
      <c r="D106" s="40" t="s">
        <v>37</v>
      </c>
      <c r="E106" s="24" t="n">
        <v>17499</v>
      </c>
      <c r="F106" s="41"/>
      <c r="G106" s="41"/>
      <c r="H106" s="41"/>
      <c r="I106" s="24"/>
      <c r="J106" s="24" t="n">
        <v>17493</v>
      </c>
      <c r="K106" s="36" t="n">
        <f aca="false">J106/E106</f>
        <v>0.999657123264187</v>
      </c>
      <c r="L106" s="34"/>
    </row>
    <row r="107" customFormat="false" ht="14.65" hidden="false" customHeight="false" outlineLevel="0" collapsed="false">
      <c r="A107" s="10"/>
      <c r="B107" s="14" t="n">
        <v>4</v>
      </c>
      <c r="C107" s="14" t="s">
        <v>93</v>
      </c>
      <c r="D107" s="40" t="s">
        <v>50</v>
      </c>
      <c r="E107" s="24" t="n">
        <v>4884</v>
      </c>
      <c r="F107" s="41"/>
      <c r="G107" s="41"/>
      <c r="H107" s="41"/>
      <c r="I107" s="24"/>
      <c r="J107" s="24" t="n">
        <v>4884</v>
      </c>
      <c r="K107" s="36" t="n">
        <f aca="false">J107/E107</f>
        <v>1</v>
      </c>
      <c r="L107" s="34"/>
    </row>
    <row r="108" customFormat="false" ht="14.65" hidden="false" customHeight="false" outlineLevel="0" collapsed="false">
      <c r="A108" s="10"/>
      <c r="B108" s="14" t="n">
        <v>4</v>
      </c>
      <c r="C108" s="14" t="s">
        <v>93</v>
      </c>
      <c r="D108" s="40" t="s">
        <v>12</v>
      </c>
      <c r="E108" s="24" t="n">
        <v>983</v>
      </c>
      <c r="F108" s="41"/>
      <c r="G108" s="41"/>
      <c r="H108" s="41"/>
      <c r="I108" s="24"/>
      <c r="J108" s="24" t="n">
        <v>969</v>
      </c>
      <c r="K108" s="36" t="n">
        <f aca="false">J108/E108</f>
        <v>0.985757884028484</v>
      </c>
      <c r="L108" s="34"/>
    </row>
    <row r="109" customFormat="false" ht="14.65" hidden="false" customHeight="false" outlineLevel="0" collapsed="false">
      <c r="A109" s="10"/>
      <c r="B109" s="14" t="n">
        <v>4</v>
      </c>
      <c r="C109" s="14" t="s">
        <v>94</v>
      </c>
      <c r="D109" s="40" t="s">
        <v>37</v>
      </c>
      <c r="E109" s="24" t="n">
        <v>6765</v>
      </c>
      <c r="F109" s="41"/>
      <c r="G109" s="41"/>
      <c r="H109" s="41"/>
      <c r="I109" s="24"/>
      <c r="J109" s="24" t="n">
        <v>6765</v>
      </c>
      <c r="K109" s="36" t="n">
        <f aca="false">J109/E109</f>
        <v>1</v>
      </c>
      <c r="L109" s="34"/>
    </row>
    <row r="110" customFormat="false" ht="14.65" hidden="false" customHeight="false" outlineLevel="0" collapsed="false">
      <c r="A110" s="31"/>
      <c r="B110" s="32" t="n">
        <v>4</v>
      </c>
      <c r="C110" s="32" t="s">
        <v>95</v>
      </c>
      <c r="D110" s="49" t="s">
        <v>37</v>
      </c>
      <c r="E110" s="43" t="n">
        <v>55913</v>
      </c>
      <c r="F110" s="50"/>
      <c r="G110" s="50"/>
      <c r="H110" s="50"/>
      <c r="I110" s="43"/>
      <c r="J110" s="43" t="n">
        <v>55902</v>
      </c>
      <c r="K110" s="36" t="n">
        <f aca="false">J110/E110</f>
        <v>0.999803265787921</v>
      </c>
      <c r="L110" s="34"/>
    </row>
    <row r="111" customFormat="false" ht="14.65" hidden="false" customHeight="false" outlineLevel="0" collapsed="false">
      <c r="A111" s="18"/>
      <c r="B111" s="19" t="n">
        <v>4</v>
      </c>
      <c r="C111" s="19" t="s">
        <v>96</v>
      </c>
      <c r="D111" s="45" t="s">
        <v>12</v>
      </c>
      <c r="E111" s="47" t="n">
        <v>1463</v>
      </c>
      <c r="F111" s="44"/>
      <c r="G111" s="44"/>
      <c r="H111" s="44"/>
      <c r="I111" s="47"/>
      <c r="J111" s="47" t="n">
        <v>1463</v>
      </c>
      <c r="K111" s="36" t="n">
        <f aca="false">J111/E111</f>
        <v>1</v>
      </c>
      <c r="L111" s="34"/>
    </row>
    <row r="112" customFormat="false" ht="14.65" hidden="false" customHeight="false" outlineLevel="0" collapsed="false">
      <c r="A112" s="10"/>
      <c r="B112" s="57" t="s">
        <v>97</v>
      </c>
      <c r="C112" s="14" t="s">
        <v>98</v>
      </c>
      <c r="D112" s="40" t="s">
        <v>12</v>
      </c>
      <c r="E112" s="24" t="n">
        <v>4453</v>
      </c>
      <c r="F112" s="41"/>
      <c r="G112" s="41"/>
      <c r="H112" s="41"/>
      <c r="I112" s="24"/>
      <c r="J112" s="24" t="n">
        <v>4435</v>
      </c>
      <c r="K112" s="36" t="n">
        <f aca="false">J112/E112</f>
        <v>0.995957781271053</v>
      </c>
      <c r="L112" s="34"/>
    </row>
    <row r="113" customFormat="false" ht="14.65" hidden="false" customHeight="false" outlineLevel="0" collapsed="false">
      <c r="A113" s="10"/>
      <c r="B113" s="57" t="s">
        <v>97</v>
      </c>
      <c r="C113" s="14" t="s">
        <v>98</v>
      </c>
      <c r="D113" s="40" t="s">
        <v>50</v>
      </c>
      <c r="E113" s="24" t="n">
        <v>3773</v>
      </c>
      <c r="F113" s="41"/>
      <c r="G113" s="41"/>
      <c r="H113" s="41"/>
      <c r="I113" s="24"/>
      <c r="J113" s="24" t="n">
        <v>3773</v>
      </c>
      <c r="K113" s="36" t="n">
        <f aca="false">J113/E113</f>
        <v>1</v>
      </c>
      <c r="L113" s="34"/>
    </row>
    <row r="114" customFormat="false" ht="14.65" hidden="false" customHeight="false" outlineLevel="0" collapsed="false">
      <c r="A114" s="10"/>
      <c r="B114" s="57" t="s">
        <v>97</v>
      </c>
      <c r="C114" s="14" t="s">
        <v>98</v>
      </c>
      <c r="D114" s="40" t="s">
        <v>37</v>
      </c>
      <c r="E114" s="24" t="n">
        <v>279302</v>
      </c>
      <c r="F114" s="41"/>
      <c r="G114" s="24"/>
      <c r="H114" s="41"/>
      <c r="I114" s="24"/>
      <c r="J114" s="24" t="n">
        <v>278664</v>
      </c>
      <c r="K114" s="36" t="n">
        <f aca="false">J114/E114</f>
        <v>0.997715734223171</v>
      </c>
      <c r="L114" s="34"/>
    </row>
    <row r="115" customFormat="false" ht="14.65" hidden="false" customHeight="false" outlineLevel="0" collapsed="false">
      <c r="A115" s="18"/>
      <c r="B115" s="19" t="n">
        <v>3</v>
      </c>
      <c r="C115" s="19" t="s">
        <v>99</v>
      </c>
      <c r="D115" s="45" t="s">
        <v>50</v>
      </c>
      <c r="E115" s="47"/>
      <c r="F115" s="44"/>
      <c r="G115" s="44"/>
      <c r="H115" s="44"/>
      <c r="I115" s="47"/>
      <c r="J115" s="47"/>
      <c r="K115" s="36" t="e">
        <f aca="false">J115/E115</f>
        <v>#DIV/0!</v>
      </c>
      <c r="L115" s="34"/>
    </row>
    <row r="116" customFormat="false" ht="14.65" hidden="false" customHeight="false" outlineLevel="0" collapsed="false">
      <c r="A116" s="10"/>
      <c r="B116" s="14" t="n">
        <v>2</v>
      </c>
      <c r="C116" s="14" t="s">
        <v>100</v>
      </c>
      <c r="D116" s="40" t="s">
        <v>12</v>
      </c>
      <c r="E116" s="24" t="n">
        <v>31883</v>
      </c>
      <c r="F116" s="41"/>
      <c r="G116" s="41"/>
      <c r="H116" s="41"/>
      <c r="I116" s="24"/>
      <c r="J116" s="24" t="n">
        <v>31845</v>
      </c>
      <c r="K116" s="36" t="n">
        <f aca="false">J116/E116</f>
        <v>0.998808142270175</v>
      </c>
      <c r="L116" s="34"/>
    </row>
    <row r="117" customFormat="false" ht="14.65" hidden="false" customHeight="false" outlineLevel="0" collapsed="false">
      <c r="A117" s="10"/>
      <c r="B117" s="14" t="n">
        <v>2</v>
      </c>
      <c r="C117" s="14" t="s">
        <v>100</v>
      </c>
      <c r="D117" s="40" t="s">
        <v>50</v>
      </c>
      <c r="E117" s="24" t="n">
        <v>38787</v>
      </c>
      <c r="F117" s="41"/>
      <c r="G117" s="41"/>
      <c r="H117" s="41"/>
      <c r="I117" s="24"/>
      <c r="J117" s="24" t="n">
        <v>38767</v>
      </c>
      <c r="K117" s="36" t="n">
        <f aca="false">J117/E117</f>
        <v>0.999484363317606</v>
      </c>
      <c r="L117" s="34"/>
    </row>
    <row r="118" customFormat="false" ht="14.65" hidden="false" customHeight="false" outlineLevel="0" collapsed="false">
      <c r="A118" s="10"/>
      <c r="B118" s="14" t="n">
        <v>2</v>
      </c>
      <c r="C118" s="14" t="s">
        <v>100</v>
      </c>
      <c r="D118" s="40" t="s">
        <v>37</v>
      </c>
      <c r="E118" s="24" t="n">
        <v>2015035</v>
      </c>
      <c r="F118" s="41"/>
      <c r="G118" s="24"/>
      <c r="H118" s="41"/>
      <c r="I118" s="24"/>
      <c r="J118" s="24" t="n">
        <v>2012956</v>
      </c>
      <c r="K118" s="36" t="n">
        <f aca="false">J118/E118</f>
        <v>0.998968256134509</v>
      </c>
      <c r="L118" s="34"/>
    </row>
    <row r="119" customFormat="false" ht="14.65" hidden="false" customHeight="false" outlineLevel="0" collapsed="false">
      <c r="A119" s="10"/>
      <c r="B119" s="14" t="n">
        <v>2</v>
      </c>
      <c r="C119" s="14" t="s">
        <v>101</v>
      </c>
      <c r="D119" s="40" t="s">
        <v>37</v>
      </c>
      <c r="E119" s="24" t="n">
        <v>28053</v>
      </c>
      <c r="F119" s="41"/>
      <c r="G119" s="41"/>
      <c r="H119" s="41"/>
      <c r="I119" s="24"/>
      <c r="J119" s="24" t="n">
        <v>28053</v>
      </c>
      <c r="K119" s="36" t="n">
        <f aca="false">J119/E119</f>
        <v>1</v>
      </c>
      <c r="L119" s="34"/>
    </row>
    <row r="120" customFormat="false" ht="14.65" hidden="false" customHeight="false" outlineLevel="0" collapsed="false">
      <c r="A120" s="10"/>
      <c r="B120" s="14" t="n">
        <v>2</v>
      </c>
      <c r="C120" s="14" t="s">
        <v>102</v>
      </c>
      <c r="D120" s="40" t="s">
        <v>12</v>
      </c>
      <c r="E120" s="24" t="n">
        <v>8656</v>
      </c>
      <c r="F120" s="41"/>
      <c r="G120" s="41"/>
      <c r="H120" s="41"/>
      <c r="I120" s="24"/>
      <c r="J120" s="24" t="n">
        <v>8646</v>
      </c>
      <c r="K120" s="36" t="n">
        <f aca="false">J120/E120</f>
        <v>0.998844731977819</v>
      </c>
      <c r="L120" s="34"/>
    </row>
    <row r="121" customFormat="false" ht="14.65" hidden="false" customHeight="false" outlineLevel="0" collapsed="false">
      <c r="A121" s="10"/>
      <c r="B121" s="14" t="n">
        <v>2</v>
      </c>
      <c r="C121" s="14" t="s">
        <v>102</v>
      </c>
      <c r="D121" s="40" t="s">
        <v>50</v>
      </c>
      <c r="E121" s="24" t="n">
        <v>44660</v>
      </c>
      <c r="F121" s="41"/>
      <c r="G121" s="41"/>
      <c r="H121" s="41"/>
      <c r="I121" s="24"/>
      <c r="J121" s="24" t="n">
        <v>44530</v>
      </c>
      <c r="K121" s="36" t="n">
        <f aca="false">J121/E121</f>
        <v>0.997089117778773</v>
      </c>
      <c r="L121" s="34"/>
    </row>
    <row r="122" customFormat="false" ht="14.65" hidden="false" customHeight="false" outlineLevel="0" collapsed="false">
      <c r="A122" s="10"/>
      <c r="B122" s="14" t="n">
        <v>2</v>
      </c>
      <c r="C122" s="14" t="s">
        <v>102</v>
      </c>
      <c r="D122" s="40" t="s">
        <v>37</v>
      </c>
      <c r="E122" s="24" t="n">
        <v>247297</v>
      </c>
      <c r="F122" s="41"/>
      <c r="G122" s="41"/>
      <c r="H122" s="41"/>
      <c r="I122" s="24"/>
      <c r="J122" s="24" t="n">
        <v>242389</v>
      </c>
      <c r="K122" s="36" t="n">
        <f aca="false">J122/E122</f>
        <v>0.980153418763673</v>
      </c>
      <c r="L122" s="34"/>
    </row>
    <row r="123" customFormat="false" ht="14.65" hidden="false" customHeight="false" outlineLevel="0" collapsed="false">
      <c r="A123" s="10"/>
      <c r="B123" s="14" t="n">
        <v>2</v>
      </c>
      <c r="C123" s="14" t="s">
        <v>103</v>
      </c>
      <c r="D123" s="40" t="s">
        <v>37</v>
      </c>
      <c r="E123" s="24" t="n">
        <v>220</v>
      </c>
      <c r="F123" s="41"/>
      <c r="G123" s="41"/>
      <c r="H123" s="41"/>
      <c r="I123" s="24"/>
      <c r="J123" s="24" t="n">
        <v>220</v>
      </c>
      <c r="K123" s="36" t="n">
        <f aca="false">J123/E123</f>
        <v>1</v>
      </c>
      <c r="L123" s="34"/>
    </row>
    <row r="124" customFormat="false" ht="14.65" hidden="false" customHeight="false" outlineLevel="0" collapsed="false">
      <c r="A124" s="10"/>
      <c r="B124" s="14" t="n">
        <v>2</v>
      </c>
      <c r="C124" s="14" t="s">
        <v>104</v>
      </c>
      <c r="D124" s="40" t="s">
        <v>37</v>
      </c>
      <c r="E124" s="24" t="n">
        <v>112256</v>
      </c>
      <c r="F124" s="41"/>
      <c r="G124" s="41"/>
      <c r="H124" s="41"/>
      <c r="I124" s="24"/>
      <c r="J124" s="24" t="n">
        <v>111534</v>
      </c>
      <c r="K124" s="36" t="n">
        <f aca="false">J124/E124</f>
        <v>0.993568272519954</v>
      </c>
      <c r="L124" s="34"/>
    </row>
    <row r="125" customFormat="false" ht="14.65" hidden="false" customHeight="false" outlineLevel="0" collapsed="false">
      <c r="A125" s="18"/>
      <c r="B125" s="19" t="n">
        <v>2</v>
      </c>
      <c r="C125" s="19" t="s">
        <v>105</v>
      </c>
      <c r="D125" s="45" t="s">
        <v>37</v>
      </c>
      <c r="E125" s="47" t="n">
        <v>1884</v>
      </c>
      <c r="F125" s="44"/>
      <c r="G125" s="44"/>
      <c r="H125" s="44"/>
      <c r="I125" s="47"/>
      <c r="J125" s="47" t="n">
        <v>1084</v>
      </c>
      <c r="K125" s="30" t="n">
        <f aca="false">J125/E125</f>
        <v>0.575371549893843</v>
      </c>
      <c r="L125" s="34"/>
    </row>
    <row r="126" customFormat="false" ht="14.65" hidden="false" customHeight="false" outlineLevel="0" collapsed="false">
      <c r="A126" s="10"/>
      <c r="B126" s="14" t="n">
        <v>1</v>
      </c>
      <c r="C126" s="14" t="s">
        <v>106</v>
      </c>
      <c r="D126" s="40" t="s">
        <v>50</v>
      </c>
      <c r="E126" s="24" t="n">
        <v>41641</v>
      </c>
      <c r="F126" s="41"/>
      <c r="G126" s="41"/>
      <c r="H126" s="41"/>
      <c r="I126" s="24"/>
      <c r="J126" s="24" t="n">
        <v>40376</v>
      </c>
      <c r="K126" s="36" t="n">
        <f aca="false">J126/E126</f>
        <v>0.969621286712615</v>
      </c>
      <c r="L126" s="34"/>
    </row>
    <row r="127" customFormat="false" ht="14.65" hidden="false" customHeight="false" outlineLevel="0" collapsed="false">
      <c r="A127" s="10"/>
      <c r="B127" s="14" t="n">
        <v>1</v>
      </c>
      <c r="C127" s="14" t="s">
        <v>106</v>
      </c>
      <c r="D127" s="40" t="s">
        <v>12</v>
      </c>
      <c r="E127" s="24" t="n">
        <v>28240</v>
      </c>
      <c r="F127" s="41"/>
      <c r="G127" s="41"/>
      <c r="H127" s="41"/>
      <c r="I127" s="24"/>
      <c r="J127" s="24" t="n">
        <v>28200</v>
      </c>
      <c r="K127" s="36" t="n">
        <f aca="false">J127/E127</f>
        <v>0.998583569405099</v>
      </c>
      <c r="L127" s="34"/>
    </row>
    <row r="128" customFormat="false" ht="14.65" hidden="false" customHeight="false" outlineLevel="0" collapsed="false">
      <c r="A128" s="10"/>
      <c r="B128" s="14" t="n">
        <v>1</v>
      </c>
      <c r="C128" s="14" t="s">
        <v>106</v>
      </c>
      <c r="D128" s="40" t="s">
        <v>37</v>
      </c>
      <c r="E128" s="24" t="n">
        <v>129306</v>
      </c>
      <c r="F128" s="41"/>
      <c r="G128" s="41"/>
      <c r="H128" s="41"/>
      <c r="I128" s="24"/>
      <c r="J128" s="24" t="n">
        <v>128524</v>
      </c>
      <c r="K128" s="36" t="n">
        <f aca="false">J128/E128</f>
        <v>0.993952330131626</v>
      </c>
      <c r="L128" s="34"/>
    </row>
    <row r="129" customFormat="false" ht="14.65" hidden="false" customHeight="false" outlineLevel="0" collapsed="false">
      <c r="A129" s="10"/>
      <c r="B129" s="14" t="n">
        <v>1</v>
      </c>
      <c r="C129" s="14" t="s">
        <v>107</v>
      </c>
      <c r="D129" s="40" t="s">
        <v>45</v>
      </c>
      <c r="E129" s="24" t="n">
        <v>10544</v>
      </c>
      <c r="F129" s="41"/>
      <c r="G129" s="41"/>
      <c r="H129" s="41"/>
      <c r="I129" s="24"/>
      <c r="J129" s="24" t="n">
        <v>10544</v>
      </c>
      <c r="K129" s="36" t="n">
        <f aca="false">J129/E129</f>
        <v>1</v>
      </c>
      <c r="L129" s="34"/>
    </row>
    <row r="130" customFormat="false" ht="14.65" hidden="false" customHeight="false" outlineLevel="0" collapsed="false">
      <c r="A130" s="10"/>
      <c r="B130" s="14" t="n">
        <v>1</v>
      </c>
      <c r="C130" s="14" t="s">
        <v>108</v>
      </c>
      <c r="D130" s="40" t="s">
        <v>37</v>
      </c>
      <c r="E130" s="24" t="n">
        <v>3168</v>
      </c>
      <c r="F130" s="41"/>
      <c r="G130" s="41"/>
      <c r="H130" s="41"/>
      <c r="I130" s="24"/>
      <c r="J130" s="24" t="n">
        <v>3168</v>
      </c>
      <c r="K130" s="36" t="n">
        <f aca="false">J130/E130</f>
        <v>1</v>
      </c>
      <c r="L130" s="34"/>
    </row>
    <row r="131" customFormat="false" ht="14.65" hidden="false" customHeight="false" outlineLevel="0" collapsed="false">
      <c r="A131" s="10"/>
      <c r="B131" s="14" t="n">
        <v>1</v>
      </c>
      <c r="C131" s="14" t="s">
        <v>109</v>
      </c>
      <c r="D131" s="40" t="s">
        <v>45</v>
      </c>
      <c r="E131" s="24" t="n">
        <v>59734</v>
      </c>
      <c r="F131" s="41"/>
      <c r="G131" s="41"/>
      <c r="H131" s="41"/>
      <c r="I131" s="24"/>
      <c r="J131" s="24" t="n">
        <v>59579</v>
      </c>
      <c r="K131" s="36" t="n">
        <f aca="false">J131/E131</f>
        <v>0.997405162888807</v>
      </c>
      <c r="L131" s="34"/>
    </row>
    <row r="132" customFormat="false" ht="14.65" hidden="false" customHeight="false" outlineLevel="0" collapsed="false">
      <c r="A132" s="10"/>
      <c r="B132" s="14" t="n">
        <v>1</v>
      </c>
      <c r="C132" s="14" t="s">
        <v>110</v>
      </c>
      <c r="D132" s="40" t="s">
        <v>12</v>
      </c>
      <c r="E132" s="24" t="n">
        <v>1175</v>
      </c>
      <c r="F132" s="41"/>
      <c r="G132" s="41"/>
      <c r="H132" s="41"/>
      <c r="I132" s="24"/>
      <c r="J132" s="24" t="n">
        <v>1175</v>
      </c>
      <c r="K132" s="36" t="n">
        <f aca="false">J132/E132</f>
        <v>1</v>
      </c>
      <c r="L132" s="34"/>
    </row>
    <row r="133" customFormat="false" ht="14.65" hidden="false" customHeight="false" outlineLevel="0" collapsed="false">
      <c r="A133" s="10"/>
      <c r="B133" s="14" t="n">
        <v>1</v>
      </c>
      <c r="C133" s="14" t="s">
        <v>110</v>
      </c>
      <c r="D133" s="40" t="s">
        <v>50</v>
      </c>
      <c r="E133" s="24" t="n">
        <v>3480</v>
      </c>
      <c r="F133" s="41"/>
      <c r="G133" s="41"/>
      <c r="H133" s="41"/>
      <c r="I133" s="24"/>
      <c r="J133" s="24" t="n">
        <v>3200</v>
      </c>
      <c r="K133" s="36" t="n">
        <f aca="false">J133/E133</f>
        <v>0.919540229885058</v>
      </c>
      <c r="L133" s="34"/>
    </row>
    <row r="134" customFormat="false" ht="14.65" hidden="false" customHeight="false" outlineLevel="0" collapsed="false">
      <c r="A134" s="18"/>
      <c r="B134" s="19" t="n">
        <v>1</v>
      </c>
      <c r="C134" s="19" t="s">
        <v>110</v>
      </c>
      <c r="D134" s="45" t="s">
        <v>37</v>
      </c>
      <c r="E134" s="47" t="n">
        <v>8817</v>
      </c>
      <c r="F134" s="44"/>
      <c r="G134" s="44"/>
      <c r="H134" s="44"/>
      <c r="I134" s="47"/>
      <c r="J134" s="47" t="n">
        <v>8817</v>
      </c>
      <c r="K134" s="30" t="n">
        <f aca="false">J134/E134</f>
        <v>1</v>
      </c>
      <c r="L134" s="34"/>
    </row>
    <row r="135" customFormat="false" ht="14.65" hidden="false" customHeight="false" outlineLevel="0" collapsed="false">
      <c r="A135" s="42" t="s">
        <v>111</v>
      </c>
      <c r="B135" s="14"/>
      <c r="D135" s="14" t="s">
        <v>112</v>
      </c>
      <c r="E135" s="24" t="n">
        <f aca="false">SUM(E94:E134)</f>
        <v>3414259</v>
      </c>
      <c r="F135" s="1"/>
      <c r="G135" s="14"/>
      <c r="H135" s="14"/>
      <c r="J135" s="24" t="n">
        <f aca="false">SUM(J94:J134)</f>
        <v>3401374</v>
      </c>
      <c r="K135" s="58" t="n">
        <f aca="false">J135/E135</f>
        <v>0.996226121099776</v>
      </c>
      <c r="L135" s="34"/>
    </row>
    <row r="136" customFormat="false" ht="14.65" hidden="false" customHeight="false" outlineLevel="0" collapsed="false">
      <c r="A136" s="26" t="s">
        <v>113</v>
      </c>
      <c r="B136" s="27"/>
      <c r="C136" s="27"/>
      <c r="D136" s="11"/>
      <c r="E136" s="26"/>
      <c r="F136" s="27"/>
      <c r="G136" s="27"/>
      <c r="H136" s="27"/>
      <c r="I136" s="28"/>
      <c r="J136" s="28" t="n">
        <f aca="false">J135/J464</f>
        <v>0.165839841816428</v>
      </c>
      <c r="K136" s="28"/>
      <c r="L136" s="53"/>
    </row>
    <row r="137" customFormat="false" ht="58.95" hidden="false" customHeight="false" outlineLevel="0" collapsed="false">
      <c r="A137" s="93" t="s">
        <v>114</v>
      </c>
      <c r="B137" s="8" t="s">
        <v>2</v>
      </c>
      <c r="C137" s="8"/>
      <c r="D137" s="94" t="s">
        <v>3</v>
      </c>
      <c r="E137" s="95" t="s">
        <v>4</v>
      </c>
      <c r="F137" s="95" t="s">
        <v>5</v>
      </c>
      <c r="G137" s="95" t="s">
        <v>6</v>
      </c>
      <c r="H137" s="95" t="s">
        <v>7</v>
      </c>
      <c r="I137" s="95" t="s">
        <v>8</v>
      </c>
      <c r="J137" s="95" t="s">
        <v>9</v>
      </c>
      <c r="K137" s="95" t="s">
        <v>10</v>
      </c>
    </row>
    <row r="138" customFormat="false" ht="14.65" hidden="false" customHeight="false" outlineLevel="0" collapsed="false">
      <c r="A138" s="10"/>
      <c r="B138" s="14"/>
      <c r="D138" s="14"/>
      <c r="E138" s="10"/>
      <c r="F138" s="1"/>
      <c r="G138" s="14"/>
      <c r="H138" s="14"/>
    </row>
    <row r="139" customFormat="false" ht="14.65" hidden="false" customHeight="false" outlineLevel="0" collapsed="false">
      <c r="A139" s="10"/>
      <c r="B139" s="14" t="n">
        <v>4</v>
      </c>
      <c r="C139" s="14" t="s">
        <v>115</v>
      </c>
      <c r="D139" s="14" t="s">
        <v>12</v>
      </c>
      <c r="E139" s="24" t="n">
        <v>846</v>
      </c>
      <c r="F139" s="41"/>
      <c r="G139" s="41"/>
      <c r="H139" s="41"/>
      <c r="I139" s="24"/>
      <c r="J139" s="41" t="n">
        <v>842</v>
      </c>
      <c r="K139" s="36" t="n">
        <f aca="false">J139/E139</f>
        <v>0.995271867612293</v>
      </c>
    </row>
    <row r="140" customFormat="false" ht="14.65" hidden="false" customHeight="false" outlineLevel="0" collapsed="false">
      <c r="A140" s="10"/>
      <c r="B140" s="14" t="n">
        <v>4</v>
      </c>
      <c r="C140" s="14" t="s">
        <v>115</v>
      </c>
      <c r="D140" s="14" t="s">
        <v>50</v>
      </c>
      <c r="E140" s="24" t="n">
        <v>1541</v>
      </c>
      <c r="F140" s="41"/>
      <c r="G140" s="41"/>
      <c r="H140" s="41"/>
      <c r="I140" s="24"/>
      <c r="J140" s="41" t="n">
        <v>1529</v>
      </c>
      <c r="K140" s="36" t="n">
        <f aca="false">J140/E140</f>
        <v>0.992212848799481</v>
      </c>
    </row>
    <row r="141" customFormat="false" ht="14.65" hidden="false" customHeight="false" outlineLevel="0" collapsed="false">
      <c r="A141" s="10"/>
      <c r="B141" s="14" t="n">
        <v>4</v>
      </c>
      <c r="C141" s="14" t="s">
        <v>115</v>
      </c>
      <c r="D141" s="14" t="s">
        <v>37</v>
      </c>
      <c r="E141" s="24" t="n">
        <v>3638</v>
      </c>
      <c r="F141" s="41"/>
      <c r="G141" s="41"/>
      <c r="H141" s="41"/>
      <c r="I141" s="24"/>
      <c r="J141" s="41" t="n">
        <v>3609</v>
      </c>
      <c r="K141" s="36" t="n">
        <f aca="false">J141/E141</f>
        <v>0.992028587135789</v>
      </c>
    </row>
    <row r="142" customFormat="false" ht="14.65" hidden="false" customHeight="false" outlineLevel="0" collapsed="false">
      <c r="A142" s="10"/>
      <c r="B142" s="14" t="n">
        <v>4</v>
      </c>
      <c r="C142" s="14" t="s">
        <v>116</v>
      </c>
      <c r="D142" s="14" t="s">
        <v>12</v>
      </c>
      <c r="E142" s="24" t="n">
        <v>2068</v>
      </c>
      <c r="F142" s="41"/>
      <c r="G142" s="41"/>
      <c r="H142" s="41"/>
      <c r="I142" s="24"/>
      <c r="J142" s="41" t="n">
        <v>2006</v>
      </c>
      <c r="K142" s="36" t="n">
        <f aca="false">J142/E142</f>
        <v>0.970019342359768</v>
      </c>
    </row>
    <row r="143" customFormat="false" ht="14.65" hidden="false" customHeight="false" outlineLevel="0" collapsed="false">
      <c r="A143" s="10"/>
      <c r="B143" s="14" t="n">
        <v>4</v>
      </c>
      <c r="C143" s="14" t="s">
        <v>117</v>
      </c>
      <c r="D143" s="14" t="s">
        <v>12</v>
      </c>
      <c r="E143" s="24" t="n">
        <v>2755</v>
      </c>
      <c r="F143" s="41"/>
      <c r="G143" s="41"/>
      <c r="H143" s="41"/>
      <c r="I143" s="24"/>
      <c r="J143" s="41" t="n">
        <v>2660</v>
      </c>
      <c r="K143" s="36" t="n">
        <f aca="false">J143/E143</f>
        <v>0.96551724137931</v>
      </c>
    </row>
    <row r="144" customFormat="false" ht="14.65" hidden="false" customHeight="false" outlineLevel="0" collapsed="false">
      <c r="A144" s="10"/>
      <c r="B144" s="14" t="n">
        <v>4</v>
      </c>
      <c r="C144" s="14" t="s">
        <v>117</v>
      </c>
      <c r="D144" s="14" t="s">
        <v>50</v>
      </c>
      <c r="E144" s="24" t="n">
        <v>4921</v>
      </c>
      <c r="F144" s="41"/>
      <c r="G144" s="41"/>
      <c r="H144" s="41"/>
      <c r="I144" s="24"/>
      <c r="J144" s="41" t="n">
        <v>4852</v>
      </c>
      <c r="K144" s="36" t="n">
        <f aca="false">J144/E144</f>
        <v>0.98597845966267</v>
      </c>
    </row>
    <row r="145" customFormat="false" ht="14.65" hidden="false" customHeight="false" outlineLevel="0" collapsed="false">
      <c r="A145" s="18"/>
      <c r="B145" s="19" t="n">
        <v>4</v>
      </c>
      <c r="C145" s="19" t="s">
        <v>117</v>
      </c>
      <c r="D145" s="19" t="s">
        <v>37</v>
      </c>
      <c r="E145" s="47" t="n">
        <v>7986</v>
      </c>
      <c r="F145" s="44"/>
      <c r="G145" s="44"/>
      <c r="H145" s="44"/>
      <c r="I145" s="47"/>
      <c r="J145" s="44" t="n">
        <v>7951</v>
      </c>
      <c r="K145" s="30" t="n">
        <f aca="false">J145/E145</f>
        <v>0.995617330328074</v>
      </c>
    </row>
    <row r="146" customFormat="false" ht="14.65" hidden="false" customHeight="false" outlineLevel="0" collapsed="false">
      <c r="A146" s="10"/>
      <c r="B146" s="14" t="n">
        <v>3</v>
      </c>
      <c r="C146" s="14" t="s">
        <v>118</v>
      </c>
      <c r="D146" s="14" t="s">
        <v>12</v>
      </c>
      <c r="E146" s="24" t="n">
        <v>755</v>
      </c>
      <c r="F146" s="41"/>
      <c r="G146" s="41"/>
      <c r="H146" s="41"/>
      <c r="I146" s="24"/>
      <c r="J146" s="24" t="n">
        <v>755</v>
      </c>
      <c r="K146" s="36" t="n">
        <f aca="false">J146/E146</f>
        <v>1</v>
      </c>
    </row>
    <row r="147" customFormat="false" ht="14.65" hidden="false" customHeight="false" outlineLevel="0" collapsed="false">
      <c r="A147" s="10"/>
      <c r="B147" s="14" t="n">
        <v>3</v>
      </c>
      <c r="C147" s="14" t="s">
        <v>118</v>
      </c>
      <c r="D147" s="14" t="s">
        <v>50</v>
      </c>
      <c r="E147" s="24" t="n">
        <v>2411</v>
      </c>
      <c r="F147" s="41"/>
      <c r="G147" s="41"/>
      <c r="H147" s="41"/>
      <c r="I147" s="24"/>
      <c r="J147" s="24" t="n">
        <v>2411</v>
      </c>
      <c r="K147" s="36" t="n">
        <f aca="false">J147/E147</f>
        <v>1</v>
      </c>
    </row>
    <row r="148" customFormat="false" ht="14.65" hidden="false" customHeight="false" outlineLevel="0" collapsed="false">
      <c r="A148" s="10"/>
      <c r="B148" s="14" t="n">
        <v>3</v>
      </c>
      <c r="C148" s="14" t="s">
        <v>118</v>
      </c>
      <c r="D148" s="14" t="s">
        <v>37</v>
      </c>
      <c r="E148" s="24" t="n">
        <v>2698</v>
      </c>
      <c r="F148" s="41"/>
      <c r="G148" s="41"/>
      <c r="H148" s="41"/>
      <c r="I148" s="24"/>
      <c r="J148" s="24" t="n">
        <v>2698</v>
      </c>
      <c r="K148" s="36" t="n">
        <f aca="false">J148/E148</f>
        <v>1</v>
      </c>
    </row>
    <row r="149" customFormat="false" ht="14.65" hidden="false" customHeight="false" outlineLevel="0" collapsed="false">
      <c r="A149" s="10"/>
      <c r="B149" s="14" t="n">
        <v>3</v>
      </c>
      <c r="C149" s="14" t="s">
        <v>119</v>
      </c>
      <c r="D149" s="14" t="s">
        <v>12</v>
      </c>
      <c r="E149" s="24" t="n">
        <v>282</v>
      </c>
      <c r="F149" s="41"/>
      <c r="G149" s="41"/>
      <c r="H149" s="41"/>
      <c r="I149" s="24"/>
      <c r="J149" s="24" t="n">
        <v>282</v>
      </c>
      <c r="K149" s="36" t="n">
        <f aca="false">J149/E149</f>
        <v>1</v>
      </c>
    </row>
    <row r="150" customFormat="false" ht="14.65" hidden="false" customHeight="false" outlineLevel="0" collapsed="false">
      <c r="A150" s="10"/>
      <c r="B150" s="14" t="n">
        <v>3</v>
      </c>
      <c r="C150" s="14" t="s">
        <v>119</v>
      </c>
      <c r="D150" s="14" t="s">
        <v>50</v>
      </c>
      <c r="E150" s="24" t="n">
        <v>1159</v>
      </c>
      <c r="F150" s="41"/>
      <c r="G150" s="41"/>
      <c r="H150" s="41"/>
      <c r="I150" s="24"/>
      <c r="J150" s="24" t="n">
        <v>1159</v>
      </c>
      <c r="K150" s="36" t="n">
        <f aca="false">J150/E150</f>
        <v>1</v>
      </c>
    </row>
    <row r="151" customFormat="false" ht="14.65" hidden="false" customHeight="false" outlineLevel="0" collapsed="false">
      <c r="A151" s="10"/>
      <c r="B151" s="14" t="n">
        <v>3</v>
      </c>
      <c r="C151" s="14" t="s">
        <v>119</v>
      </c>
      <c r="D151" s="14" t="s">
        <v>37</v>
      </c>
      <c r="E151" s="24" t="n">
        <v>1794</v>
      </c>
      <c r="F151" s="41"/>
      <c r="G151" s="41"/>
      <c r="H151" s="41"/>
      <c r="I151" s="24"/>
      <c r="J151" s="24" t="n">
        <v>1794</v>
      </c>
      <c r="K151" s="36" t="n">
        <f aca="false">J151/E151</f>
        <v>1</v>
      </c>
    </row>
    <row r="152" customFormat="false" ht="14.65" hidden="false" customHeight="false" outlineLevel="0" collapsed="false">
      <c r="A152" s="10"/>
      <c r="B152" s="14" t="n">
        <v>3</v>
      </c>
      <c r="C152" s="14" t="s">
        <v>120</v>
      </c>
      <c r="D152" s="14" t="s">
        <v>12</v>
      </c>
      <c r="E152" s="24" t="n">
        <v>329</v>
      </c>
      <c r="F152" s="41"/>
      <c r="G152" s="41"/>
      <c r="H152" s="41"/>
      <c r="I152" s="24"/>
      <c r="J152" s="24" t="n">
        <v>329</v>
      </c>
      <c r="K152" s="36" t="n">
        <f aca="false">J152/E152</f>
        <v>1</v>
      </c>
    </row>
    <row r="153" customFormat="false" ht="14.65" hidden="false" customHeight="false" outlineLevel="0" collapsed="false">
      <c r="A153" s="10"/>
      <c r="B153" s="14" t="n">
        <v>3</v>
      </c>
      <c r="C153" s="14" t="s">
        <v>120</v>
      </c>
      <c r="D153" s="14" t="s">
        <v>50</v>
      </c>
      <c r="E153" s="24" t="n">
        <v>928</v>
      </c>
      <c r="F153" s="41"/>
      <c r="G153" s="41"/>
      <c r="H153" s="41"/>
      <c r="I153" s="24"/>
      <c r="J153" s="24" t="n">
        <v>928</v>
      </c>
      <c r="K153" s="36" t="n">
        <f aca="false">J153/E153</f>
        <v>1</v>
      </c>
    </row>
    <row r="154" customFormat="false" ht="14.65" hidden="false" customHeight="false" outlineLevel="0" collapsed="false">
      <c r="A154" s="10"/>
      <c r="B154" s="14" t="n">
        <v>3</v>
      </c>
      <c r="C154" s="14" t="s">
        <v>120</v>
      </c>
      <c r="D154" s="14" t="s">
        <v>37</v>
      </c>
      <c r="E154" s="24" t="n">
        <v>922</v>
      </c>
      <c r="F154" s="41"/>
      <c r="G154" s="41"/>
      <c r="H154" s="41"/>
      <c r="I154" s="24"/>
      <c r="J154" s="24" t="n">
        <v>922</v>
      </c>
      <c r="K154" s="36" t="n">
        <f aca="false">J154/E154</f>
        <v>1</v>
      </c>
    </row>
    <row r="155" customFormat="false" ht="14.65" hidden="false" customHeight="false" outlineLevel="0" collapsed="false">
      <c r="A155" s="10"/>
      <c r="B155" s="14" t="n">
        <v>3</v>
      </c>
      <c r="C155" s="14" t="s">
        <v>121</v>
      </c>
      <c r="D155" s="14" t="s">
        <v>12</v>
      </c>
      <c r="E155" s="24" t="n">
        <v>544</v>
      </c>
      <c r="F155" s="41"/>
      <c r="G155" s="41"/>
      <c r="H155" s="41"/>
      <c r="I155" s="24"/>
      <c r="J155" s="24" t="n">
        <v>544</v>
      </c>
      <c r="K155" s="36" t="n">
        <f aca="false">J155/E155</f>
        <v>1</v>
      </c>
    </row>
    <row r="156" customFormat="false" ht="14.65" hidden="false" customHeight="false" outlineLevel="0" collapsed="false">
      <c r="A156" s="10"/>
      <c r="B156" s="14" t="n">
        <v>3</v>
      </c>
      <c r="C156" s="14" t="s">
        <v>121</v>
      </c>
      <c r="D156" s="14" t="s">
        <v>50</v>
      </c>
      <c r="E156" s="24" t="n">
        <v>1800</v>
      </c>
      <c r="F156" s="41"/>
      <c r="G156" s="41"/>
      <c r="H156" s="41"/>
      <c r="I156" s="24"/>
      <c r="J156" s="24" t="n">
        <v>1717</v>
      </c>
      <c r="K156" s="36" t="n">
        <f aca="false">J156/E156</f>
        <v>0.953888888888889</v>
      </c>
    </row>
    <row r="157" customFormat="false" ht="14.65" hidden="false" customHeight="false" outlineLevel="0" collapsed="false">
      <c r="A157" s="18"/>
      <c r="B157" s="19" t="n">
        <v>3</v>
      </c>
      <c r="C157" s="19" t="s">
        <v>121</v>
      </c>
      <c r="D157" s="19" t="s">
        <v>37</v>
      </c>
      <c r="E157" s="47" t="n">
        <v>2020</v>
      </c>
      <c r="F157" s="44"/>
      <c r="G157" s="44"/>
      <c r="H157" s="44"/>
      <c r="I157" s="47"/>
      <c r="J157" s="47" t="n">
        <v>2020</v>
      </c>
      <c r="K157" s="30" t="n">
        <f aca="false">J157/E157</f>
        <v>1</v>
      </c>
    </row>
    <row r="158" customFormat="false" ht="14.65" hidden="false" customHeight="false" outlineLevel="0" collapsed="false">
      <c r="A158" s="10"/>
      <c r="B158" s="14" t="n">
        <v>2</v>
      </c>
      <c r="C158" s="14" t="s">
        <v>122</v>
      </c>
      <c r="D158" s="14" t="s">
        <v>12</v>
      </c>
      <c r="E158" s="24" t="n">
        <v>629</v>
      </c>
      <c r="F158" s="41"/>
      <c r="G158" s="41"/>
      <c r="H158" s="41"/>
      <c r="I158" s="24"/>
      <c r="J158" s="24" t="n">
        <v>629</v>
      </c>
      <c r="K158" s="36" t="n">
        <f aca="false">J158/E158</f>
        <v>1</v>
      </c>
    </row>
    <row r="159" customFormat="false" ht="14.65" hidden="false" customHeight="false" outlineLevel="0" collapsed="false">
      <c r="A159" s="10"/>
      <c r="B159" s="14" t="n">
        <v>2</v>
      </c>
      <c r="C159" s="14" t="s">
        <v>122</v>
      </c>
      <c r="D159" s="14" t="s">
        <v>50</v>
      </c>
      <c r="E159" s="24" t="n">
        <v>266</v>
      </c>
      <c r="F159" s="41"/>
      <c r="G159" s="41"/>
      <c r="H159" s="41"/>
      <c r="I159" s="24"/>
      <c r="J159" s="24" t="n">
        <v>266</v>
      </c>
      <c r="K159" s="36" t="n">
        <f aca="false">J159/E159</f>
        <v>1</v>
      </c>
    </row>
    <row r="160" customFormat="false" ht="14.65" hidden="false" customHeight="false" outlineLevel="0" collapsed="false">
      <c r="A160" s="18"/>
      <c r="B160" s="19" t="n">
        <v>2</v>
      </c>
      <c r="C160" s="19" t="s">
        <v>122</v>
      </c>
      <c r="D160" s="19" t="s">
        <v>37</v>
      </c>
      <c r="E160" s="47" t="n">
        <v>194</v>
      </c>
      <c r="F160" s="44"/>
      <c r="G160" s="44"/>
      <c r="H160" s="44"/>
      <c r="I160" s="47"/>
      <c r="J160" s="47" t="n">
        <v>194</v>
      </c>
      <c r="K160" s="30" t="n">
        <f aca="false">J160/E160</f>
        <v>1</v>
      </c>
    </row>
    <row r="161" customFormat="false" ht="14.65" hidden="false" customHeight="false" outlineLevel="0" collapsed="false">
      <c r="A161" s="10"/>
      <c r="B161" s="14" t="n">
        <v>1</v>
      </c>
      <c r="C161" s="32" t="s">
        <v>123</v>
      </c>
      <c r="D161" s="14" t="s">
        <v>12</v>
      </c>
      <c r="E161" s="24" t="n">
        <v>3982</v>
      </c>
      <c r="F161" s="41"/>
      <c r="G161" s="41"/>
      <c r="H161" s="41"/>
      <c r="I161" s="24"/>
      <c r="J161" s="24" t="n">
        <v>3982</v>
      </c>
      <c r="K161" s="36" t="n">
        <f aca="false">J161/E161</f>
        <v>1</v>
      </c>
    </row>
    <row r="162" customFormat="false" ht="14.65" hidden="false" customHeight="false" outlineLevel="0" collapsed="false">
      <c r="A162" s="10"/>
      <c r="B162" s="14" t="n">
        <v>1</v>
      </c>
      <c r="C162" s="32" t="s">
        <v>123</v>
      </c>
      <c r="D162" s="14" t="s">
        <v>50</v>
      </c>
      <c r="E162" s="24" t="n">
        <v>16930</v>
      </c>
      <c r="F162" s="41"/>
      <c r="G162" s="41"/>
      <c r="H162" s="41"/>
      <c r="I162" s="24"/>
      <c r="J162" s="24" t="n">
        <v>16508</v>
      </c>
      <c r="K162" s="36" t="n">
        <f aca="false">J162/E162</f>
        <v>0.975073833431778</v>
      </c>
    </row>
    <row r="163" customFormat="false" ht="14.65" hidden="false" customHeight="false" outlineLevel="0" collapsed="false">
      <c r="A163" s="18"/>
      <c r="B163" s="19" t="n">
        <v>1</v>
      </c>
      <c r="C163" s="19" t="s">
        <v>123</v>
      </c>
      <c r="D163" s="19" t="s">
        <v>37</v>
      </c>
      <c r="E163" s="47" t="n">
        <v>30448</v>
      </c>
      <c r="F163" s="44"/>
      <c r="G163" s="44"/>
      <c r="H163" s="44"/>
      <c r="I163" s="47"/>
      <c r="J163" s="47" t="n">
        <v>30448</v>
      </c>
      <c r="K163" s="30" t="n">
        <f aca="false">J163/E163</f>
        <v>1</v>
      </c>
    </row>
    <row r="164" customFormat="false" ht="14.65" hidden="false" customHeight="false" outlineLevel="0" collapsed="false">
      <c r="A164" s="42" t="s">
        <v>124</v>
      </c>
      <c r="B164" s="14"/>
      <c r="D164" s="14" t="s">
        <v>112</v>
      </c>
      <c r="E164" s="3" t="n">
        <f aca="false">SUM(E139:E163)</f>
        <v>91846</v>
      </c>
      <c r="F164" s="1"/>
      <c r="G164" s="14"/>
      <c r="H164" s="14"/>
      <c r="J164" s="3" t="n">
        <f aca="false">SUM(J139:J163)</f>
        <v>91035</v>
      </c>
      <c r="K164" s="59" t="n">
        <f aca="false">J164/E164</f>
        <v>0.991170001959802</v>
      </c>
    </row>
    <row r="165" customFormat="false" ht="14.65" hidden="false" customHeight="false" outlineLevel="0" collapsed="false">
      <c r="A165" s="26" t="s">
        <v>125</v>
      </c>
      <c r="B165" s="27"/>
      <c r="C165" s="27"/>
      <c r="D165" s="11"/>
      <c r="E165" s="26"/>
      <c r="F165" s="27"/>
      <c r="G165" s="27"/>
      <c r="H165" s="27"/>
      <c r="I165" s="28"/>
      <c r="J165" s="28" t="n">
        <f aca="false">J164/J464</f>
        <v>0.00443856806095376</v>
      </c>
      <c r="K165" s="7"/>
    </row>
    <row r="166" customFormat="false" ht="58.95" hidden="false" customHeight="false" outlineLevel="0" collapsed="false">
      <c r="A166" s="93" t="s">
        <v>126</v>
      </c>
      <c r="B166" s="8" t="s">
        <v>2</v>
      </c>
      <c r="C166" s="8"/>
      <c r="D166" s="94" t="s">
        <v>3</v>
      </c>
      <c r="E166" s="95" t="s">
        <v>4</v>
      </c>
      <c r="F166" s="95" t="s">
        <v>5</v>
      </c>
      <c r="G166" s="95" t="s">
        <v>6</v>
      </c>
      <c r="H166" s="95" t="s">
        <v>7</v>
      </c>
      <c r="I166" s="95" t="s">
        <v>8</v>
      </c>
      <c r="J166" s="95" t="s">
        <v>9</v>
      </c>
      <c r="K166" s="95" t="s">
        <v>10</v>
      </c>
    </row>
    <row r="167" customFormat="false" ht="14.65" hidden="false" customHeight="false" outlineLevel="0" collapsed="false">
      <c r="A167" s="10"/>
      <c r="B167" s="14"/>
      <c r="D167" s="14"/>
      <c r="E167" s="10"/>
      <c r="F167" s="1"/>
      <c r="G167" s="14"/>
      <c r="H167" s="14"/>
    </row>
    <row r="168" customFormat="false" ht="14.65" hidden="false" customHeight="false" outlineLevel="0" collapsed="false">
      <c r="A168" s="10"/>
      <c r="B168" s="14" t="n">
        <v>4</v>
      </c>
      <c r="C168" s="14" t="s">
        <v>127</v>
      </c>
      <c r="D168" s="40" t="s">
        <v>25</v>
      </c>
      <c r="E168" s="24" t="n">
        <v>42913</v>
      </c>
      <c r="F168" s="24" t="n">
        <v>39735</v>
      </c>
      <c r="G168" s="60" t="n">
        <f aca="false">F168/E168</f>
        <v>0.925943187379116</v>
      </c>
      <c r="H168" s="24"/>
      <c r="I168" s="24"/>
      <c r="J168" s="24" t="n">
        <v>42880</v>
      </c>
      <c r="K168" s="36" t="n">
        <f aca="false">J168/E168</f>
        <v>0.999231002260387</v>
      </c>
    </row>
    <row r="169" customFormat="false" ht="14.65" hidden="false" customHeight="false" outlineLevel="0" collapsed="false">
      <c r="A169" s="10"/>
      <c r="B169" s="14" t="n">
        <v>4</v>
      </c>
      <c r="C169" s="14" t="s">
        <v>128</v>
      </c>
      <c r="D169" s="40" t="s">
        <v>25</v>
      </c>
      <c r="E169" s="24" t="n">
        <v>471</v>
      </c>
      <c r="F169" s="24" t="n">
        <v>471</v>
      </c>
      <c r="G169" s="60" t="n">
        <f aca="false">F169/E169</f>
        <v>1</v>
      </c>
      <c r="H169" s="24"/>
      <c r="I169" s="24"/>
      <c r="J169" s="24" t="n">
        <v>471</v>
      </c>
      <c r="K169" s="36" t="n">
        <f aca="false">J169/E169</f>
        <v>1</v>
      </c>
    </row>
    <row r="170" customFormat="false" ht="14.65" hidden="false" customHeight="false" outlineLevel="0" collapsed="false">
      <c r="A170" s="18"/>
      <c r="B170" s="19" t="n">
        <v>4</v>
      </c>
      <c r="C170" s="19" t="s">
        <v>129</v>
      </c>
      <c r="D170" s="45" t="s">
        <v>25</v>
      </c>
      <c r="E170" s="47" t="n">
        <v>1452</v>
      </c>
      <c r="F170" s="47" t="n">
        <v>1208</v>
      </c>
      <c r="G170" s="61" t="n">
        <f aca="false">F170/E170</f>
        <v>0.831955922865014</v>
      </c>
      <c r="H170" s="47"/>
      <c r="I170" s="47"/>
      <c r="J170" s="47" t="n">
        <v>1418</v>
      </c>
      <c r="K170" s="30" t="n">
        <f aca="false">J170/E170</f>
        <v>0.976584022038568</v>
      </c>
    </row>
    <row r="171" customFormat="false" ht="14.65" hidden="false" customHeight="false" outlineLevel="0" collapsed="false">
      <c r="A171" s="10"/>
      <c r="B171" s="14" t="n">
        <v>3</v>
      </c>
      <c r="C171" s="14" t="s">
        <v>130</v>
      </c>
      <c r="D171" s="40" t="s">
        <v>12</v>
      </c>
      <c r="E171" s="24" t="n">
        <v>79393</v>
      </c>
      <c r="F171" s="24" t="n">
        <v>70040</v>
      </c>
      <c r="G171" s="60" t="n">
        <f aca="false">F171/E171</f>
        <v>0.882193644275944</v>
      </c>
      <c r="H171" s="24"/>
      <c r="I171" s="24"/>
      <c r="J171" s="24" t="n">
        <v>78743</v>
      </c>
      <c r="K171" s="36" t="n">
        <f aca="false">J171/E171</f>
        <v>0.991812880228736</v>
      </c>
    </row>
    <row r="172" customFormat="false" ht="14.65" hidden="false" customHeight="false" outlineLevel="0" collapsed="false">
      <c r="A172" s="10"/>
      <c r="B172" s="14" t="n">
        <v>3</v>
      </c>
      <c r="C172" s="14" t="s">
        <v>130</v>
      </c>
      <c r="D172" s="40" t="s">
        <v>37</v>
      </c>
      <c r="E172" s="24" t="n">
        <v>16299</v>
      </c>
      <c r="F172" s="24" t="n">
        <v>11209</v>
      </c>
      <c r="G172" s="60" t="n">
        <f aca="false">F172/E172</f>
        <v>0.687710902509356</v>
      </c>
      <c r="H172" s="24"/>
      <c r="I172" s="24"/>
      <c r="J172" s="24" t="n">
        <v>15020</v>
      </c>
      <c r="K172" s="36" t="n">
        <f aca="false">J172/E172</f>
        <v>0.921528928155102</v>
      </c>
    </row>
    <row r="173" customFormat="false" ht="14.65" hidden="false" customHeight="false" outlineLevel="0" collapsed="false">
      <c r="A173" s="10"/>
      <c r="B173" s="14" t="n">
        <v>3</v>
      </c>
      <c r="C173" s="14" t="s">
        <v>131</v>
      </c>
      <c r="D173" s="40" t="s">
        <v>25</v>
      </c>
      <c r="E173" s="24" t="n">
        <v>1774</v>
      </c>
      <c r="F173" s="24" t="n">
        <v>1724</v>
      </c>
      <c r="G173" s="60" t="n">
        <f aca="false">F173/E173</f>
        <v>0.971815107102593</v>
      </c>
      <c r="H173" s="24"/>
      <c r="I173" s="24"/>
      <c r="J173" s="24" t="n">
        <v>1746</v>
      </c>
      <c r="K173" s="36" t="n">
        <f aca="false">J173/E173</f>
        <v>0.984216459977452</v>
      </c>
    </row>
    <row r="174" customFormat="false" ht="14.65" hidden="false" customHeight="false" outlineLevel="0" collapsed="false">
      <c r="A174" s="10"/>
      <c r="B174" s="14" t="n">
        <v>3</v>
      </c>
      <c r="C174" s="14" t="s">
        <v>132</v>
      </c>
      <c r="D174" s="40" t="s">
        <v>37</v>
      </c>
      <c r="E174" s="24" t="n">
        <v>2358</v>
      </c>
      <c r="F174" s="24" t="n">
        <v>1998</v>
      </c>
      <c r="G174" s="60" t="n">
        <f aca="false">F174/E174</f>
        <v>0.847328244274809</v>
      </c>
      <c r="H174" s="24"/>
      <c r="I174" s="24"/>
      <c r="J174" s="24" t="n">
        <v>2358</v>
      </c>
      <c r="K174" s="36" t="n">
        <f aca="false">J174/E174</f>
        <v>1</v>
      </c>
    </row>
    <row r="175" customFormat="false" ht="14.65" hidden="false" customHeight="false" outlineLevel="0" collapsed="false">
      <c r="A175" s="10"/>
      <c r="B175" s="14" t="n">
        <v>3</v>
      </c>
      <c r="C175" s="14" t="s">
        <v>133</v>
      </c>
      <c r="D175" s="40" t="s">
        <v>37</v>
      </c>
      <c r="E175" s="24" t="n">
        <v>2431</v>
      </c>
      <c r="F175" s="24" t="n">
        <v>2384</v>
      </c>
      <c r="G175" s="60" t="n">
        <f aca="false">F175/E175</f>
        <v>0.980666392431098</v>
      </c>
      <c r="H175" s="24"/>
      <c r="I175" s="24"/>
      <c r="J175" s="24" t="n">
        <v>2519</v>
      </c>
      <c r="K175" s="36" t="n">
        <f aca="false">J175/E175</f>
        <v>1.03619909502262</v>
      </c>
    </row>
    <row r="176" customFormat="false" ht="14.65" hidden="false" customHeight="false" outlineLevel="0" collapsed="false">
      <c r="A176" s="18"/>
      <c r="B176" s="19" t="n">
        <v>3</v>
      </c>
      <c r="C176" s="19" t="s">
        <v>134</v>
      </c>
      <c r="D176" s="45" t="s">
        <v>37</v>
      </c>
      <c r="E176" s="47" t="n">
        <v>17422</v>
      </c>
      <c r="F176" s="47" t="n">
        <v>13564</v>
      </c>
      <c r="G176" s="61" t="n">
        <f aca="false">F176/E176</f>
        <v>0.778555848926644</v>
      </c>
      <c r="H176" s="47"/>
      <c r="I176" s="47"/>
      <c r="J176" s="47" t="n">
        <v>17422</v>
      </c>
      <c r="K176" s="30" t="n">
        <f aca="false">J176/E176</f>
        <v>1</v>
      </c>
    </row>
    <row r="177" customFormat="false" ht="14.65" hidden="false" customHeight="false" outlineLevel="0" collapsed="false">
      <c r="A177" s="10"/>
      <c r="B177" s="14" t="n">
        <v>2</v>
      </c>
      <c r="C177" s="14" t="s">
        <v>135</v>
      </c>
      <c r="D177" s="40" t="s">
        <v>12</v>
      </c>
      <c r="E177" s="24" t="n">
        <v>99861</v>
      </c>
      <c r="F177" s="24" t="n">
        <v>88591</v>
      </c>
      <c r="G177" s="60" t="n">
        <f aca="false">F177/E177</f>
        <v>0.887143128949239</v>
      </c>
      <c r="H177" s="24"/>
      <c r="I177" s="24"/>
      <c r="J177" s="24" t="n">
        <v>99535</v>
      </c>
      <c r="K177" s="36" t="n">
        <f aca="false">J177/E177</f>
        <v>0.996735462292587</v>
      </c>
    </row>
    <row r="178" customFormat="false" ht="14.65" hidden="false" customHeight="false" outlineLevel="0" collapsed="false">
      <c r="A178" s="10"/>
      <c r="B178" s="14" t="n">
        <v>2</v>
      </c>
      <c r="C178" s="14" t="s">
        <v>126</v>
      </c>
      <c r="D178" s="40" t="s">
        <v>50</v>
      </c>
      <c r="E178" s="24" t="n">
        <v>22410</v>
      </c>
      <c r="F178" s="24" t="n">
        <v>20072</v>
      </c>
      <c r="G178" s="60" t="n">
        <f aca="false">F178/E178</f>
        <v>0.895671575189648</v>
      </c>
      <c r="H178" s="24"/>
      <c r="I178" s="24"/>
      <c r="J178" s="24" t="n">
        <v>22249</v>
      </c>
      <c r="K178" s="36" t="n">
        <f aca="false">J178/E178</f>
        <v>0.992815707273539</v>
      </c>
    </row>
    <row r="179" customFormat="false" ht="14.65" hidden="false" customHeight="false" outlineLevel="0" collapsed="false">
      <c r="A179" s="10"/>
      <c r="B179" s="14" t="n">
        <v>2</v>
      </c>
      <c r="C179" s="14" t="s">
        <v>126</v>
      </c>
      <c r="D179" s="40" t="s">
        <v>37</v>
      </c>
      <c r="E179" s="24" t="n">
        <v>313146</v>
      </c>
      <c r="F179" s="24" t="n">
        <v>277349</v>
      </c>
      <c r="G179" s="60" t="n">
        <f aca="false">F179/E179</f>
        <v>0.885685910086669</v>
      </c>
      <c r="H179" s="24"/>
      <c r="I179" s="24"/>
      <c r="J179" s="24" t="n">
        <v>313414</v>
      </c>
      <c r="K179" s="36" t="n">
        <f aca="false">J179/E179</f>
        <v>1.00085583082652</v>
      </c>
    </row>
    <row r="180" customFormat="false" ht="14.65" hidden="false" customHeight="false" outlineLevel="0" collapsed="false">
      <c r="A180" s="10"/>
      <c r="B180" s="14" t="n">
        <v>2</v>
      </c>
      <c r="C180" s="14" t="s">
        <v>136</v>
      </c>
      <c r="D180" s="40" t="s">
        <v>12</v>
      </c>
      <c r="E180" s="24" t="n">
        <v>4641</v>
      </c>
      <c r="F180" s="24" t="n">
        <v>4578</v>
      </c>
      <c r="G180" s="60" t="n">
        <f aca="false">F180/E180</f>
        <v>0.986425339366516</v>
      </c>
      <c r="H180" s="24"/>
      <c r="I180" s="24"/>
      <c r="J180" s="24" t="n">
        <v>4640</v>
      </c>
      <c r="K180" s="36" t="n">
        <f aca="false">J180/E180</f>
        <v>0.999784529196294</v>
      </c>
    </row>
    <row r="181" customFormat="false" ht="14.65" hidden="false" customHeight="false" outlineLevel="0" collapsed="false">
      <c r="A181" s="10"/>
      <c r="B181" s="14" t="n">
        <v>2</v>
      </c>
      <c r="C181" s="14" t="s">
        <v>136</v>
      </c>
      <c r="D181" s="40" t="s">
        <v>50</v>
      </c>
      <c r="E181" s="24" t="n">
        <v>15415</v>
      </c>
      <c r="F181" s="24" t="n">
        <v>15415</v>
      </c>
      <c r="G181" s="60" t="n">
        <f aca="false">F181/E181</f>
        <v>1</v>
      </c>
      <c r="H181" s="24"/>
      <c r="I181" s="24"/>
      <c r="J181" s="24" t="n">
        <v>15415</v>
      </c>
      <c r="K181" s="36" t="n">
        <f aca="false">J181/E181</f>
        <v>1</v>
      </c>
    </row>
    <row r="182" customFormat="false" ht="14.65" hidden="false" customHeight="false" outlineLevel="0" collapsed="false">
      <c r="A182" s="10"/>
      <c r="B182" s="14" t="n">
        <v>2</v>
      </c>
      <c r="C182" s="14" t="s">
        <v>136</v>
      </c>
      <c r="D182" s="40" t="s">
        <v>37</v>
      </c>
      <c r="E182" s="24" t="n">
        <v>93132</v>
      </c>
      <c r="F182" s="24" t="n">
        <v>87089</v>
      </c>
      <c r="G182" s="60" t="n">
        <f aca="false">F182/E182</f>
        <v>0.935113602199029</v>
      </c>
      <c r="H182" s="24"/>
      <c r="I182" s="24"/>
      <c r="J182" s="24" t="n">
        <v>91350</v>
      </c>
      <c r="K182" s="36" t="n">
        <f aca="false">J182/E182</f>
        <v>0.980865867800541</v>
      </c>
    </row>
    <row r="183" customFormat="false" ht="14.65" hidden="false" customHeight="false" outlineLevel="0" collapsed="false">
      <c r="A183" s="10"/>
      <c r="B183" s="14" t="n">
        <v>2</v>
      </c>
      <c r="C183" s="14" t="s">
        <v>137</v>
      </c>
      <c r="D183" s="40" t="s">
        <v>12</v>
      </c>
      <c r="E183" s="24" t="n">
        <v>46729</v>
      </c>
      <c r="F183" s="24" t="n">
        <v>44747</v>
      </c>
      <c r="G183" s="60" t="n">
        <f aca="false">F183/E183</f>
        <v>0.957585225448865</v>
      </c>
      <c r="H183" s="24"/>
      <c r="I183" s="24"/>
      <c r="J183" s="24" t="n">
        <v>46433</v>
      </c>
      <c r="K183" s="36" t="n">
        <f aca="false">J183/E183</f>
        <v>0.993665603800638</v>
      </c>
    </row>
    <row r="184" customFormat="false" ht="14.65" hidden="false" customHeight="false" outlineLevel="0" collapsed="false">
      <c r="A184" s="10"/>
      <c r="B184" s="14" t="n">
        <v>2</v>
      </c>
      <c r="C184" s="14" t="s">
        <v>137</v>
      </c>
      <c r="D184" s="40" t="s">
        <v>50</v>
      </c>
      <c r="E184" s="24" t="n">
        <v>4253</v>
      </c>
      <c r="F184" s="24" t="n">
        <v>4101</v>
      </c>
      <c r="G184" s="60" t="n">
        <f aca="false">F184/E184</f>
        <v>0.964260521984482</v>
      </c>
      <c r="H184" s="24"/>
      <c r="I184" s="24"/>
      <c r="J184" s="24" t="n">
        <v>4206</v>
      </c>
      <c r="K184" s="36" t="n">
        <f aca="false">J184/E184</f>
        <v>0.98894897719257</v>
      </c>
    </row>
    <row r="185" customFormat="false" ht="14.65" hidden="false" customHeight="false" outlineLevel="0" collapsed="false">
      <c r="A185" s="10"/>
      <c r="B185" s="14" t="n">
        <v>2</v>
      </c>
      <c r="C185" s="14" t="s">
        <v>137</v>
      </c>
      <c r="D185" s="40" t="s">
        <v>37</v>
      </c>
      <c r="E185" s="24" t="n">
        <v>61138</v>
      </c>
      <c r="F185" s="24" t="n">
        <v>59471</v>
      </c>
      <c r="G185" s="60" t="n">
        <f aca="false">F185/E185</f>
        <v>0.972733815303085</v>
      </c>
      <c r="H185" s="24"/>
      <c r="I185" s="24"/>
      <c r="J185" s="24" t="n">
        <v>61135</v>
      </c>
      <c r="K185" s="36" t="n">
        <f aca="false">J185/E185</f>
        <v>0.999950930681409</v>
      </c>
    </row>
    <row r="186" customFormat="false" ht="14.65" hidden="false" customHeight="false" outlineLevel="0" collapsed="false">
      <c r="A186" s="10"/>
      <c r="B186" s="14" t="n">
        <v>2</v>
      </c>
      <c r="C186" s="14" t="s">
        <v>138</v>
      </c>
      <c r="D186" s="40" t="s">
        <v>12</v>
      </c>
      <c r="E186" s="24" t="n">
        <v>3549</v>
      </c>
      <c r="F186" s="24" t="n">
        <v>3531</v>
      </c>
      <c r="G186" s="60" t="n">
        <f aca="false">F186/E186</f>
        <v>0.994928148774303</v>
      </c>
      <c r="H186" s="24"/>
      <c r="I186" s="24"/>
      <c r="J186" s="24" t="n">
        <v>3549</v>
      </c>
      <c r="K186" s="36" t="n">
        <f aca="false">J186/E186</f>
        <v>1</v>
      </c>
    </row>
    <row r="187" customFormat="false" ht="14.65" hidden="false" customHeight="false" outlineLevel="0" collapsed="false">
      <c r="A187" s="10"/>
      <c r="B187" s="14" t="n">
        <v>2</v>
      </c>
      <c r="C187" s="14" t="s">
        <v>138</v>
      </c>
      <c r="D187" s="40" t="s">
        <v>50</v>
      </c>
      <c r="E187" s="24" t="n">
        <v>3828</v>
      </c>
      <c r="F187" s="24" t="n">
        <v>3438</v>
      </c>
      <c r="G187" s="60" t="n">
        <f aca="false">F187/E187</f>
        <v>0.898119122257053</v>
      </c>
      <c r="H187" s="24"/>
      <c r="I187" s="24"/>
      <c r="J187" s="24" t="n">
        <v>3438</v>
      </c>
      <c r="K187" s="36" t="n">
        <f aca="false">J187/E187</f>
        <v>0.898119122257053</v>
      </c>
    </row>
    <row r="188" customFormat="false" ht="14.65" hidden="false" customHeight="false" outlineLevel="0" collapsed="false">
      <c r="A188" s="10"/>
      <c r="B188" s="14" t="n">
        <v>2</v>
      </c>
      <c r="C188" s="14" t="s">
        <v>138</v>
      </c>
      <c r="D188" s="40" t="s">
        <v>37</v>
      </c>
      <c r="E188" s="24" t="n">
        <v>83045</v>
      </c>
      <c r="F188" s="24" t="n">
        <v>80102</v>
      </c>
      <c r="G188" s="60" t="n">
        <f aca="false">F188/E188</f>
        <v>0.964561382383045</v>
      </c>
      <c r="H188" s="24"/>
      <c r="I188" s="24"/>
      <c r="J188" s="24" t="n">
        <v>83045</v>
      </c>
      <c r="K188" s="36" t="n">
        <f aca="false">J188/E188</f>
        <v>1</v>
      </c>
    </row>
    <row r="189" customFormat="false" ht="14.65" hidden="false" customHeight="false" outlineLevel="0" collapsed="false">
      <c r="A189" s="18"/>
      <c r="B189" s="19" t="n">
        <v>2</v>
      </c>
      <c r="C189" s="19" t="s">
        <v>139</v>
      </c>
      <c r="D189" s="45" t="s">
        <v>37</v>
      </c>
      <c r="E189" s="47" t="n">
        <v>15704</v>
      </c>
      <c r="F189" s="47" t="n">
        <v>13878</v>
      </c>
      <c r="G189" s="61" t="n">
        <f aca="false">F189/E189</f>
        <v>0.883723892002038</v>
      </c>
      <c r="H189" s="47"/>
      <c r="I189" s="47"/>
      <c r="J189" s="47" t="n">
        <v>15377</v>
      </c>
      <c r="K189" s="30" t="n">
        <f aca="false">J189/E189</f>
        <v>0.979177279673968</v>
      </c>
    </row>
    <row r="190" customFormat="false" ht="14.65" hidden="false" customHeight="false" outlineLevel="0" collapsed="false">
      <c r="A190" s="42" t="s">
        <v>140</v>
      </c>
      <c r="B190" s="14"/>
      <c r="D190" s="14" t="s">
        <v>56</v>
      </c>
      <c r="E190" s="3" t="n">
        <f aca="false">SUM(E168:E189)</f>
        <v>931364</v>
      </c>
      <c r="F190" s="3" t="n">
        <f aca="false">SUM(F168:F189)</f>
        <v>844695</v>
      </c>
      <c r="G190" s="60" t="n">
        <f aca="false">F190/E190</f>
        <v>0.906944009001851</v>
      </c>
      <c r="H190" s="14"/>
      <c r="J190" s="3" t="n">
        <f aca="false">SUM(J168:J189)</f>
        <v>926363</v>
      </c>
      <c r="K190" s="59" t="n">
        <f aca="false">J190/E190</f>
        <v>0.994630455976396</v>
      </c>
    </row>
    <row r="191" customFormat="false" ht="14.65" hidden="false" customHeight="false" outlineLevel="0" collapsed="false">
      <c r="A191" s="26" t="s">
        <v>141</v>
      </c>
      <c r="B191" s="27"/>
      <c r="C191" s="27"/>
      <c r="D191" s="11"/>
      <c r="E191" s="26"/>
      <c r="F191" s="27"/>
      <c r="G191" s="27"/>
      <c r="H191" s="27"/>
      <c r="I191" s="28"/>
      <c r="J191" s="28" t="n">
        <f aca="false">J190/J464</f>
        <v>0.0451664219767046</v>
      </c>
      <c r="K191" s="48"/>
    </row>
    <row r="192" customFormat="false" ht="58.95" hidden="false" customHeight="false" outlineLevel="0" collapsed="false">
      <c r="A192" s="100" t="s">
        <v>142</v>
      </c>
      <c r="B192" s="8" t="s">
        <v>2</v>
      </c>
      <c r="C192" s="8"/>
      <c r="D192" s="94" t="s">
        <v>3</v>
      </c>
      <c r="E192" s="95" t="s">
        <v>4</v>
      </c>
      <c r="F192" s="95" t="s">
        <v>5</v>
      </c>
      <c r="G192" s="95" t="s">
        <v>6</v>
      </c>
      <c r="H192" s="95" t="s">
        <v>7</v>
      </c>
      <c r="I192" s="95" t="s">
        <v>8</v>
      </c>
      <c r="J192" s="95" t="s">
        <v>9</v>
      </c>
      <c r="K192" s="95" t="s">
        <v>10</v>
      </c>
    </row>
    <row r="193" customFormat="false" ht="14.65" hidden="false" customHeight="false" outlineLevel="0" collapsed="false">
      <c r="A193" s="62"/>
      <c r="B193" s="63"/>
      <c r="C193" s="63"/>
      <c r="D193" s="14"/>
      <c r="E193" s="62"/>
      <c r="F193" s="63"/>
      <c r="G193" s="63"/>
      <c r="H193" s="63"/>
      <c r="I193" s="64"/>
    </row>
    <row r="194" customFormat="false" ht="14.65" hidden="false" customHeight="false" outlineLevel="0" collapsed="false">
      <c r="A194" s="19" t="s">
        <v>143</v>
      </c>
      <c r="B194" s="19" t="n">
        <v>5</v>
      </c>
      <c r="C194" s="19" t="s">
        <v>144</v>
      </c>
      <c r="D194" s="45" t="s">
        <v>25</v>
      </c>
      <c r="E194" s="21" t="n">
        <v>14938</v>
      </c>
      <c r="F194" s="21" t="n">
        <v>14310</v>
      </c>
      <c r="G194" s="61" t="n">
        <f aca="false">F194/E194</f>
        <v>0.957959566206989</v>
      </c>
      <c r="H194" s="21"/>
      <c r="I194" s="21"/>
      <c r="J194" s="21" t="n">
        <v>14938</v>
      </c>
      <c r="K194" s="30" t="n">
        <f aca="false">J194/E194</f>
        <v>1</v>
      </c>
      <c r="L194" s="5"/>
      <c r="P194" s="4"/>
    </row>
    <row r="195" customFormat="false" ht="14.65" hidden="false" customHeight="false" outlineLevel="0" collapsed="false">
      <c r="A195" s="14" t="s">
        <v>142</v>
      </c>
      <c r="B195" s="14" t="n">
        <v>4</v>
      </c>
      <c r="C195" s="14" t="s">
        <v>145</v>
      </c>
      <c r="D195" s="40" t="s">
        <v>25</v>
      </c>
      <c r="E195" s="3" t="n">
        <v>16085</v>
      </c>
      <c r="F195" s="3" t="n">
        <v>15167</v>
      </c>
      <c r="G195" s="58" t="n">
        <f aca="false">F195/E195</f>
        <v>0.942928193969537</v>
      </c>
      <c r="J195" s="3" t="n">
        <v>16085</v>
      </c>
      <c r="K195" s="36" t="n">
        <f aca="false">J195/E195</f>
        <v>1</v>
      </c>
      <c r="L195" s="5"/>
      <c r="P195" s="4"/>
    </row>
    <row r="196" customFormat="false" ht="14.65" hidden="false" customHeight="false" outlineLevel="0" collapsed="false">
      <c r="A196" s="14" t="s">
        <v>142</v>
      </c>
      <c r="B196" s="14" t="n">
        <v>4</v>
      </c>
      <c r="C196" s="14" t="s">
        <v>146</v>
      </c>
      <c r="D196" s="40" t="s">
        <v>25</v>
      </c>
      <c r="E196" s="3" t="n">
        <v>13375</v>
      </c>
      <c r="F196" s="3" t="n">
        <v>11834</v>
      </c>
      <c r="G196" s="58" t="n">
        <f aca="false">F196/E196</f>
        <v>0.884785046728972</v>
      </c>
      <c r="J196" s="3" t="n">
        <v>13332</v>
      </c>
      <c r="K196" s="36" t="n">
        <f aca="false">J196/E196</f>
        <v>0.996785046728972</v>
      </c>
      <c r="L196" s="5"/>
      <c r="P196" s="4"/>
    </row>
    <row r="197" customFormat="false" ht="14.65" hidden="false" customHeight="false" outlineLevel="0" collapsed="false">
      <c r="A197" s="14" t="s">
        <v>147</v>
      </c>
      <c r="B197" s="14" t="n">
        <v>4</v>
      </c>
      <c r="C197" s="14" t="s">
        <v>148</v>
      </c>
      <c r="D197" s="40" t="s">
        <v>12</v>
      </c>
      <c r="E197" s="3" t="n">
        <v>18947</v>
      </c>
      <c r="F197" s="3" t="n">
        <v>16477</v>
      </c>
      <c r="G197" s="58" t="n">
        <f aca="false">F197/E197</f>
        <v>0.869636354040217</v>
      </c>
      <c r="J197" s="3" t="n">
        <v>18870</v>
      </c>
      <c r="K197" s="36" t="n">
        <f aca="false">J197/E197</f>
        <v>0.995936032089513</v>
      </c>
      <c r="L197" s="5"/>
      <c r="P197" s="4"/>
    </row>
    <row r="198" customFormat="false" ht="14.65" hidden="false" customHeight="false" outlineLevel="0" collapsed="false">
      <c r="A198" s="14" t="s">
        <v>149</v>
      </c>
      <c r="B198" s="14" t="n">
        <v>4</v>
      </c>
      <c r="C198" s="14" t="s">
        <v>150</v>
      </c>
      <c r="D198" s="40" t="s">
        <v>37</v>
      </c>
      <c r="E198" s="3" t="n">
        <v>54935</v>
      </c>
      <c r="F198" s="3" t="n">
        <v>52250</v>
      </c>
      <c r="G198" s="58" t="n">
        <f aca="false">F198/E198</f>
        <v>0.951124055702194</v>
      </c>
      <c r="J198" s="3" t="n">
        <v>54586</v>
      </c>
      <c r="K198" s="36" t="n">
        <f aca="false">J198/E198</f>
        <v>0.993647037407846</v>
      </c>
    </row>
    <row r="199" customFormat="false" ht="14.65" hidden="false" customHeight="false" outlineLevel="0" collapsed="false">
      <c r="A199" s="14" t="s">
        <v>149</v>
      </c>
      <c r="B199" s="14" t="n">
        <v>4</v>
      </c>
      <c r="C199" s="14" t="s">
        <v>151</v>
      </c>
      <c r="D199" s="40" t="s">
        <v>37</v>
      </c>
      <c r="E199" s="3" t="n">
        <v>35334</v>
      </c>
      <c r="F199" s="3" t="n">
        <v>34282</v>
      </c>
      <c r="G199" s="58" t="n">
        <f aca="false">F199/E199</f>
        <v>0.970226976849493</v>
      </c>
      <c r="J199" s="3" t="n">
        <v>35262</v>
      </c>
      <c r="K199" s="36" t="n">
        <f aca="false">J199/E199</f>
        <v>0.997962302598064</v>
      </c>
    </row>
    <row r="200" customFormat="false" ht="14.65" hidden="false" customHeight="false" outlineLevel="0" collapsed="false">
      <c r="A200" s="14" t="s">
        <v>149</v>
      </c>
      <c r="B200" s="14" t="n">
        <v>4</v>
      </c>
      <c r="C200" s="14" t="s">
        <v>152</v>
      </c>
      <c r="D200" s="40" t="s">
        <v>37</v>
      </c>
      <c r="E200" s="65" t="s">
        <v>153</v>
      </c>
      <c r="G200" s="58" t="e">
        <f aca="false">F200/E200</f>
        <v>#VALUE!</v>
      </c>
      <c r="K200" s="36" t="e">
        <f aca="false">J200/E200</f>
        <v>#VALUE!</v>
      </c>
    </row>
    <row r="201" customFormat="false" ht="14.65" hidden="false" customHeight="false" outlineLevel="0" collapsed="false">
      <c r="A201" s="14" t="s">
        <v>154</v>
      </c>
      <c r="B201" s="14" t="n">
        <v>4</v>
      </c>
      <c r="C201" s="14" t="s">
        <v>155</v>
      </c>
      <c r="D201" s="40" t="s">
        <v>37</v>
      </c>
      <c r="E201" s="3" t="n">
        <v>66352</v>
      </c>
      <c r="F201" s="3" t="n">
        <v>60967</v>
      </c>
      <c r="G201" s="58" t="n">
        <f aca="false">F201/E201</f>
        <v>0.918841933928141</v>
      </c>
      <c r="J201" s="3" t="n">
        <v>66220</v>
      </c>
      <c r="K201" s="36" t="n">
        <f aca="false">J201/E201</f>
        <v>0.998010610079576</v>
      </c>
    </row>
    <row r="202" customFormat="false" ht="14.65" hidden="false" customHeight="false" outlineLevel="0" collapsed="false">
      <c r="A202" s="14" t="s">
        <v>143</v>
      </c>
      <c r="B202" s="14" t="n">
        <v>4</v>
      </c>
      <c r="C202" s="14" t="s">
        <v>143</v>
      </c>
      <c r="D202" s="40" t="s">
        <v>25</v>
      </c>
      <c r="E202" s="3" t="n">
        <v>34691</v>
      </c>
      <c r="F202" s="3" t="n">
        <v>33831</v>
      </c>
      <c r="G202" s="58" t="n">
        <f aca="false">F202/E202</f>
        <v>0.975209708569946</v>
      </c>
      <c r="J202" s="3" t="n">
        <v>34691</v>
      </c>
      <c r="K202" s="36" t="n">
        <f aca="false">J202/E202</f>
        <v>1</v>
      </c>
      <c r="L202" s="5"/>
      <c r="P202" s="4"/>
    </row>
    <row r="203" customFormat="false" ht="14.65" hidden="false" customHeight="false" outlineLevel="0" collapsed="false">
      <c r="A203" s="14" t="s">
        <v>143</v>
      </c>
      <c r="B203" s="14" t="n">
        <v>4</v>
      </c>
      <c r="C203" s="14" t="s">
        <v>156</v>
      </c>
      <c r="D203" s="40" t="s">
        <v>25</v>
      </c>
      <c r="E203" s="3" t="n">
        <v>6698</v>
      </c>
      <c r="F203" s="3" t="n">
        <v>5685</v>
      </c>
      <c r="G203" s="58" t="n">
        <f aca="false">F203/E203</f>
        <v>0.848760824126605</v>
      </c>
      <c r="J203" s="3" t="n">
        <v>6328</v>
      </c>
      <c r="K203" s="36" t="n">
        <f aca="false">J203/E203</f>
        <v>0.944759629740221</v>
      </c>
      <c r="L203" s="5"/>
      <c r="P203" s="4"/>
    </row>
    <row r="204" customFormat="false" ht="14.65" hidden="false" customHeight="false" outlineLevel="0" collapsed="false">
      <c r="A204" s="14" t="s">
        <v>143</v>
      </c>
      <c r="B204" s="14" t="n">
        <v>4</v>
      </c>
      <c r="C204" s="14" t="s">
        <v>157</v>
      </c>
      <c r="D204" s="40" t="s">
        <v>25</v>
      </c>
      <c r="E204" s="3" t="n">
        <v>2399</v>
      </c>
      <c r="F204" s="3" t="n">
        <v>2364</v>
      </c>
      <c r="G204" s="58" t="n">
        <f aca="false">F204/E204</f>
        <v>0.985410587744894</v>
      </c>
      <c r="J204" s="3" t="n">
        <v>2395</v>
      </c>
      <c r="K204" s="36" t="n">
        <f aca="false">J204/E204</f>
        <v>0.998332638599417</v>
      </c>
      <c r="L204" s="5"/>
      <c r="P204" s="4"/>
    </row>
    <row r="205" customFormat="false" ht="14.65" hidden="false" customHeight="false" outlineLevel="0" collapsed="false">
      <c r="A205" s="19" t="s">
        <v>143</v>
      </c>
      <c r="B205" s="19" t="n">
        <v>4</v>
      </c>
      <c r="C205" s="19" t="s">
        <v>158</v>
      </c>
      <c r="D205" s="45" t="s">
        <v>25</v>
      </c>
      <c r="E205" s="21" t="n">
        <v>13593</v>
      </c>
      <c r="F205" s="21" t="n">
        <v>12026</v>
      </c>
      <c r="G205" s="61" t="n">
        <f aca="false">F205/E205</f>
        <v>0.884720076509968</v>
      </c>
      <c r="H205" s="21"/>
      <c r="I205" s="21"/>
      <c r="J205" s="21" t="n">
        <v>13593</v>
      </c>
      <c r="K205" s="30" t="n">
        <f aca="false">J205/E205</f>
        <v>1</v>
      </c>
      <c r="L205" s="5"/>
      <c r="P205" s="4"/>
    </row>
    <row r="206" customFormat="false" ht="14.65" hidden="false" customHeight="false" outlineLevel="0" collapsed="false">
      <c r="A206" s="14" t="s">
        <v>159</v>
      </c>
      <c r="B206" s="14" t="n">
        <v>3</v>
      </c>
      <c r="C206" s="14" t="s">
        <v>160</v>
      </c>
      <c r="D206" s="40" t="s">
        <v>12</v>
      </c>
      <c r="E206" s="3" t="n">
        <v>10590</v>
      </c>
      <c r="F206" s="3" t="n">
        <v>9791</v>
      </c>
      <c r="G206" s="58" t="n">
        <f aca="false">F206/E206</f>
        <v>0.924551463644948</v>
      </c>
      <c r="J206" s="3" t="n">
        <v>10473</v>
      </c>
      <c r="K206" s="36" t="n">
        <f aca="false">J206/E206</f>
        <v>0.988951841359773</v>
      </c>
    </row>
    <row r="207" customFormat="false" ht="14.65" hidden="false" customHeight="false" outlineLevel="0" collapsed="false">
      <c r="A207" s="14" t="s">
        <v>159</v>
      </c>
      <c r="B207" s="14" t="n">
        <v>3</v>
      </c>
      <c r="C207" s="14" t="s">
        <v>161</v>
      </c>
      <c r="D207" s="40" t="s">
        <v>37</v>
      </c>
      <c r="E207" s="3" t="n">
        <v>223082</v>
      </c>
      <c r="F207" s="3" t="n">
        <v>203279</v>
      </c>
      <c r="G207" s="58" t="n">
        <f aca="false">F207/E207</f>
        <v>0.911229951318349</v>
      </c>
      <c r="J207" s="3" t="n">
        <v>222117</v>
      </c>
      <c r="K207" s="36" t="n">
        <f aca="false">J207/E207</f>
        <v>0.995674236379448</v>
      </c>
    </row>
    <row r="208" customFormat="false" ht="14.65" hidden="false" customHeight="false" outlineLevel="0" collapsed="false">
      <c r="A208" s="14"/>
      <c r="B208" s="14" t="n">
        <v>3</v>
      </c>
      <c r="C208" s="14" t="s">
        <v>160</v>
      </c>
      <c r="D208" s="40" t="s">
        <v>37</v>
      </c>
      <c r="E208" s="3" t="n">
        <v>297507</v>
      </c>
      <c r="F208" s="3" t="n">
        <v>273647</v>
      </c>
      <c r="G208" s="58" t="n">
        <f aca="false">F208/E208</f>
        <v>0.919800206381699</v>
      </c>
      <c r="J208" s="3" t="n">
        <v>293222</v>
      </c>
      <c r="K208" s="36" t="n">
        <f aca="false">J208/E208</f>
        <v>0.985596977550108</v>
      </c>
    </row>
    <row r="209" customFormat="false" ht="14.65" hidden="false" customHeight="false" outlineLevel="0" collapsed="false">
      <c r="A209" s="14" t="s">
        <v>159</v>
      </c>
      <c r="B209" s="14" t="n">
        <v>3</v>
      </c>
      <c r="C209" s="14" t="s">
        <v>162</v>
      </c>
      <c r="D209" s="40" t="s">
        <v>12</v>
      </c>
      <c r="E209" s="3" t="n">
        <v>6302</v>
      </c>
      <c r="F209" s="3" t="n">
        <v>5274</v>
      </c>
      <c r="G209" s="58" t="n">
        <f aca="false">F209/E209</f>
        <v>0.836877181847033</v>
      </c>
      <c r="J209" s="3" t="n">
        <v>5972</v>
      </c>
      <c r="K209" s="36" t="n">
        <f aca="false">J209/E209</f>
        <v>0.947635671215487</v>
      </c>
      <c r="L209" s="5"/>
      <c r="P209" s="4"/>
    </row>
    <row r="210" customFormat="false" ht="14.65" hidden="false" customHeight="false" outlineLevel="0" collapsed="false">
      <c r="A210" s="14" t="s">
        <v>159</v>
      </c>
      <c r="B210" s="14" t="n">
        <v>3</v>
      </c>
      <c r="C210" s="14" t="s">
        <v>161</v>
      </c>
      <c r="D210" s="40" t="s">
        <v>12</v>
      </c>
      <c r="E210" s="3" t="n">
        <v>1196</v>
      </c>
      <c r="F210" s="3" t="n">
        <v>994</v>
      </c>
      <c r="G210" s="58" t="n">
        <f aca="false">F210/E210</f>
        <v>0.831103678929766</v>
      </c>
      <c r="J210" s="3" t="n">
        <v>1152</v>
      </c>
      <c r="K210" s="36" t="n">
        <f aca="false">J210/E210</f>
        <v>0.963210702341137</v>
      </c>
      <c r="L210" s="5"/>
      <c r="P210" s="4"/>
    </row>
    <row r="211" customFormat="false" ht="14.65" hidden="false" customHeight="false" outlineLevel="0" collapsed="false">
      <c r="A211" s="14" t="s">
        <v>142</v>
      </c>
      <c r="B211" s="14" t="n">
        <v>3</v>
      </c>
      <c r="C211" s="14" t="s">
        <v>163</v>
      </c>
      <c r="D211" s="40" t="s">
        <v>25</v>
      </c>
      <c r="E211" s="3" t="n">
        <v>500</v>
      </c>
      <c r="F211" s="3" t="n">
        <v>500</v>
      </c>
      <c r="G211" s="66" t="n">
        <f aca="false">F211/E211</f>
        <v>1</v>
      </c>
      <c r="J211" s="3" t="n">
        <v>500</v>
      </c>
      <c r="K211" s="36" t="n">
        <f aca="false">J211/E211</f>
        <v>1</v>
      </c>
      <c r="L211" s="5"/>
      <c r="P211" s="4"/>
    </row>
    <row r="212" customFormat="false" ht="14.65" hidden="false" customHeight="false" outlineLevel="0" collapsed="false">
      <c r="A212" s="14" t="s">
        <v>142</v>
      </c>
      <c r="B212" s="14" t="n">
        <v>3</v>
      </c>
      <c r="C212" s="14" t="s">
        <v>164</v>
      </c>
      <c r="D212" s="40" t="s">
        <v>25</v>
      </c>
      <c r="E212" s="3" t="n">
        <v>2350</v>
      </c>
      <c r="F212" s="3" t="n">
        <v>2203</v>
      </c>
      <c r="G212" s="58" t="n">
        <f aca="false">F212/E212</f>
        <v>0.937446808510638</v>
      </c>
      <c r="J212" s="3" t="n">
        <v>2266</v>
      </c>
      <c r="K212" s="36" t="n">
        <f aca="false">J212/E212</f>
        <v>0.964255319148936</v>
      </c>
      <c r="L212" s="5"/>
      <c r="P212" s="4"/>
    </row>
    <row r="213" customFormat="false" ht="14.65" hidden="false" customHeight="false" outlineLevel="0" collapsed="false">
      <c r="A213" s="14" t="s">
        <v>142</v>
      </c>
      <c r="B213" s="14" t="n">
        <v>3</v>
      </c>
      <c r="C213" s="14" t="s">
        <v>165</v>
      </c>
      <c r="D213" s="40" t="s">
        <v>12</v>
      </c>
      <c r="E213" s="3" t="n">
        <v>1875</v>
      </c>
      <c r="F213" s="3" t="n">
        <v>1418</v>
      </c>
      <c r="G213" s="58" t="n">
        <f aca="false">F213/E213</f>
        <v>0.756266666666667</v>
      </c>
      <c r="J213" s="3" t="n">
        <v>1672</v>
      </c>
      <c r="K213" s="36" t="n">
        <f aca="false">J213/E213</f>
        <v>0.891733333333333</v>
      </c>
      <c r="L213" s="5"/>
      <c r="P213" s="4"/>
    </row>
    <row r="214" customFormat="false" ht="14.65" hidden="false" customHeight="false" outlineLevel="0" collapsed="false">
      <c r="A214" s="14" t="s">
        <v>142</v>
      </c>
      <c r="B214" s="14" t="n">
        <v>3</v>
      </c>
      <c r="C214" s="14" t="s">
        <v>166</v>
      </c>
      <c r="D214" s="40" t="s">
        <v>37</v>
      </c>
      <c r="E214" s="3" t="n">
        <v>543087</v>
      </c>
      <c r="F214" s="3" t="n">
        <v>445672</v>
      </c>
      <c r="G214" s="58" t="n">
        <f aca="false">F214/E214</f>
        <v>0.820627265981325</v>
      </c>
      <c r="J214" s="3" t="n">
        <v>534348</v>
      </c>
      <c r="K214" s="36" t="n">
        <f aca="false">J214/E214</f>
        <v>0.983908655519281</v>
      </c>
    </row>
    <row r="215" customFormat="false" ht="14.65" hidden="false" customHeight="false" outlineLevel="0" collapsed="false">
      <c r="A215" s="14" t="s">
        <v>142</v>
      </c>
      <c r="B215" s="14" t="n">
        <v>3</v>
      </c>
      <c r="C215" s="14" t="s">
        <v>146</v>
      </c>
      <c r="D215" s="40" t="s">
        <v>12</v>
      </c>
      <c r="E215" s="3" t="n">
        <v>13375</v>
      </c>
      <c r="F215" s="3" t="n">
        <v>11834</v>
      </c>
      <c r="G215" s="58" t="n">
        <f aca="false">F215/E215</f>
        <v>0.884785046728972</v>
      </c>
      <c r="J215" s="3" t="n">
        <v>13332</v>
      </c>
      <c r="K215" s="36" t="n">
        <f aca="false">J215/E215</f>
        <v>0.996785046728972</v>
      </c>
    </row>
    <row r="216" customFormat="false" ht="14.65" hidden="false" customHeight="false" outlineLevel="0" collapsed="false">
      <c r="A216" s="14" t="s">
        <v>142</v>
      </c>
      <c r="B216" s="14" t="n">
        <v>3</v>
      </c>
      <c r="C216" s="14" t="s">
        <v>146</v>
      </c>
      <c r="D216" s="40" t="s">
        <v>37</v>
      </c>
      <c r="E216" s="3" t="n">
        <v>170742</v>
      </c>
      <c r="F216" s="3" t="n">
        <v>153242</v>
      </c>
      <c r="G216" s="58" t="n">
        <f aca="false">F216/E216</f>
        <v>0.897506178913214</v>
      </c>
      <c r="J216" s="3" t="n">
        <v>168971</v>
      </c>
      <c r="K216" s="36" t="n">
        <f aca="false">J216/E216</f>
        <v>0.989627625306017</v>
      </c>
    </row>
    <row r="217" customFormat="false" ht="14.65" hidden="false" customHeight="false" outlineLevel="0" collapsed="false">
      <c r="A217" s="14" t="s">
        <v>142</v>
      </c>
      <c r="B217" s="14" t="n">
        <v>3</v>
      </c>
      <c r="C217" s="14" t="s">
        <v>167</v>
      </c>
      <c r="D217" s="40" t="s">
        <v>12</v>
      </c>
      <c r="E217" s="3" t="n">
        <v>530</v>
      </c>
      <c r="F217" s="3" t="n">
        <v>401</v>
      </c>
      <c r="G217" s="58" t="n">
        <f aca="false">F217/E217</f>
        <v>0.756603773584906</v>
      </c>
      <c r="J217" s="3" t="n">
        <v>488</v>
      </c>
      <c r="K217" s="36" t="n">
        <f aca="false">J217/E217</f>
        <v>0.920754716981132</v>
      </c>
      <c r="L217" s="5"/>
      <c r="P217" s="4"/>
    </row>
    <row r="218" customFormat="false" ht="14.65" hidden="false" customHeight="false" outlineLevel="0" collapsed="false">
      <c r="A218" s="14" t="s">
        <v>147</v>
      </c>
      <c r="B218" s="14" t="n">
        <v>3</v>
      </c>
      <c r="C218" s="14" t="s">
        <v>168</v>
      </c>
      <c r="D218" s="40" t="s">
        <v>12</v>
      </c>
      <c r="E218" s="3" t="n">
        <v>14512</v>
      </c>
      <c r="F218" s="3" t="n">
        <v>14427</v>
      </c>
      <c r="G218" s="58" t="n">
        <f aca="false">F218/E218</f>
        <v>0.994142778390298</v>
      </c>
      <c r="J218" s="3" t="n">
        <v>14512</v>
      </c>
      <c r="K218" s="36" t="n">
        <f aca="false">J218/E218</f>
        <v>1</v>
      </c>
      <c r="L218" s="5"/>
      <c r="P218" s="4"/>
    </row>
    <row r="219" customFormat="false" ht="14.65" hidden="false" customHeight="false" outlineLevel="0" collapsed="false">
      <c r="A219" s="14" t="s">
        <v>147</v>
      </c>
      <c r="B219" s="14" t="n">
        <v>3</v>
      </c>
      <c r="C219" s="14" t="s">
        <v>169</v>
      </c>
      <c r="D219" s="40" t="s">
        <v>37</v>
      </c>
      <c r="E219" s="3" t="n">
        <v>50300</v>
      </c>
      <c r="F219" s="3" t="n">
        <v>48493</v>
      </c>
      <c r="G219" s="58" t="n">
        <f aca="false">F219/E219</f>
        <v>0.964075546719682</v>
      </c>
      <c r="J219" s="3" t="n">
        <v>50175</v>
      </c>
      <c r="K219" s="36" t="n">
        <f aca="false">J219/E219</f>
        <v>0.997514910536779</v>
      </c>
    </row>
    <row r="220" customFormat="false" ht="14.65" hidden="false" customHeight="false" outlineLevel="0" collapsed="false">
      <c r="A220" s="14" t="s">
        <v>147</v>
      </c>
      <c r="B220" s="14" t="n">
        <v>3</v>
      </c>
      <c r="C220" s="14" t="s">
        <v>147</v>
      </c>
      <c r="D220" s="40" t="s">
        <v>12</v>
      </c>
      <c r="E220" s="3" t="n">
        <v>50220</v>
      </c>
      <c r="F220" s="3" t="n">
        <v>45979</v>
      </c>
      <c r="G220" s="58" t="n">
        <f aca="false">F220/E220</f>
        <v>0.915551573078455</v>
      </c>
      <c r="J220" s="3" t="n">
        <v>49920</v>
      </c>
      <c r="K220" s="36" t="n">
        <f aca="false">J220/E220</f>
        <v>0.994026284348865</v>
      </c>
    </row>
    <row r="221" customFormat="false" ht="14.65" hidden="false" customHeight="false" outlineLevel="0" collapsed="false">
      <c r="A221" s="14" t="s">
        <v>147</v>
      </c>
      <c r="B221" s="14" t="n">
        <v>3</v>
      </c>
      <c r="C221" s="14" t="s">
        <v>147</v>
      </c>
      <c r="D221" s="40" t="s">
        <v>37</v>
      </c>
      <c r="E221" s="3" t="n">
        <v>123370</v>
      </c>
      <c r="F221" s="3" t="n">
        <v>115036</v>
      </c>
      <c r="G221" s="58" t="n">
        <f aca="false">F221/E221</f>
        <v>0.932447110318554</v>
      </c>
      <c r="J221" s="3" t="n">
        <v>122962</v>
      </c>
      <c r="K221" s="36" t="n">
        <f aca="false">J221/E221</f>
        <v>0.996692875091189</v>
      </c>
    </row>
    <row r="222" customFormat="false" ht="14.65" hidden="false" customHeight="false" outlineLevel="0" collapsed="false">
      <c r="A222" s="14" t="s">
        <v>149</v>
      </c>
      <c r="B222" s="14" t="n">
        <v>3</v>
      </c>
      <c r="C222" s="14" t="s">
        <v>170</v>
      </c>
      <c r="D222" s="40" t="s">
        <v>37</v>
      </c>
      <c r="E222" s="3" t="n">
        <v>16624</v>
      </c>
      <c r="F222" s="3" t="n">
        <v>14376</v>
      </c>
      <c r="G222" s="58" t="n">
        <f aca="false">F222/E222</f>
        <v>0.864773820981713</v>
      </c>
      <c r="J222" s="3" t="n">
        <v>16467</v>
      </c>
      <c r="K222" s="36" t="n">
        <f aca="false">J222/E222</f>
        <v>0.990555822906641</v>
      </c>
    </row>
    <row r="223" customFormat="false" ht="14.65" hidden="false" customHeight="false" outlineLevel="0" collapsed="false">
      <c r="A223" s="14" t="s">
        <v>149</v>
      </c>
      <c r="B223" s="14" t="n">
        <v>3</v>
      </c>
      <c r="C223" s="14" t="s">
        <v>171</v>
      </c>
      <c r="D223" s="40" t="s">
        <v>37</v>
      </c>
      <c r="E223" s="3" t="n">
        <v>170377</v>
      </c>
      <c r="F223" s="3" t="n">
        <v>161842</v>
      </c>
      <c r="G223" s="58" t="n">
        <f aca="false">F223/E223</f>
        <v>0.949905210210298</v>
      </c>
      <c r="J223" s="3" t="n">
        <v>170220</v>
      </c>
      <c r="K223" s="36" t="n">
        <f aca="false">J223/E223</f>
        <v>0.99907851411869</v>
      </c>
    </row>
    <row r="224" customFormat="false" ht="14.65" hidden="false" customHeight="false" outlineLevel="0" collapsed="false">
      <c r="A224" s="14" t="s">
        <v>149</v>
      </c>
      <c r="B224" s="14" t="n">
        <v>3</v>
      </c>
      <c r="C224" s="14" t="s">
        <v>172</v>
      </c>
      <c r="D224" s="40" t="s">
        <v>37</v>
      </c>
      <c r="E224" s="3" t="n">
        <v>45780</v>
      </c>
      <c r="F224" s="3" t="n">
        <v>40135</v>
      </c>
      <c r="G224" s="58" t="n">
        <f aca="false">F224/E224</f>
        <v>0.876692878986457</v>
      </c>
      <c r="J224" s="3" t="n">
        <v>45103</v>
      </c>
      <c r="K224" s="36" t="n">
        <f aca="false">J224/E224</f>
        <v>0.985211882918305</v>
      </c>
    </row>
    <row r="225" customFormat="false" ht="14.65" hidden="false" customHeight="false" outlineLevel="0" collapsed="false">
      <c r="A225" s="14" t="s">
        <v>149</v>
      </c>
      <c r="B225" s="14" t="n">
        <v>3</v>
      </c>
      <c r="C225" s="14" t="s">
        <v>173</v>
      </c>
      <c r="D225" s="40" t="s">
        <v>37</v>
      </c>
      <c r="E225" s="3" t="n">
        <v>82829</v>
      </c>
      <c r="F225" s="3" t="n">
        <v>76402</v>
      </c>
      <c r="G225" s="58" t="n">
        <f aca="false">F225/E225</f>
        <v>0.922406403554311</v>
      </c>
      <c r="J225" s="3" t="n">
        <v>82811</v>
      </c>
      <c r="K225" s="36" t="n">
        <f aca="false">J225/E225</f>
        <v>0.999782684808461</v>
      </c>
    </row>
    <row r="226" customFormat="false" ht="14.65" hidden="false" customHeight="false" outlineLevel="0" collapsed="false">
      <c r="A226" s="14" t="s">
        <v>149</v>
      </c>
      <c r="B226" s="14" t="n">
        <v>3</v>
      </c>
      <c r="C226" s="14" t="s">
        <v>174</v>
      </c>
      <c r="D226" s="40" t="s">
        <v>37</v>
      </c>
      <c r="E226" s="3" t="n">
        <v>89596</v>
      </c>
      <c r="F226" s="3" t="n">
        <v>84670</v>
      </c>
      <c r="G226" s="58" t="n">
        <f aca="false">F226/E226</f>
        <v>0.945019866958346</v>
      </c>
      <c r="J226" s="3" t="n">
        <v>89501</v>
      </c>
      <c r="K226" s="36" t="n">
        <f aca="false">J226/E226</f>
        <v>0.998939684807358</v>
      </c>
    </row>
    <row r="227" customFormat="false" ht="14.65" hidden="false" customHeight="false" outlineLevel="0" collapsed="false">
      <c r="A227" s="14" t="s">
        <v>149</v>
      </c>
      <c r="B227" s="14" t="n">
        <v>3</v>
      </c>
      <c r="C227" s="14" t="s">
        <v>175</v>
      </c>
      <c r="D227" s="40" t="s">
        <v>37</v>
      </c>
      <c r="E227" s="3" t="n">
        <v>41789</v>
      </c>
      <c r="F227" s="3" t="n">
        <v>41019</v>
      </c>
      <c r="G227" s="58" t="n">
        <f aca="false">F227/E227</f>
        <v>0.98157409844696</v>
      </c>
      <c r="J227" s="3" t="n">
        <v>41538</v>
      </c>
      <c r="K227" s="36" t="n">
        <f aca="false">J227/E227</f>
        <v>0.993993634688554</v>
      </c>
    </row>
    <row r="228" customFormat="false" ht="14.65" hidden="false" customHeight="false" outlineLevel="0" collapsed="false">
      <c r="A228" s="14" t="s">
        <v>149</v>
      </c>
      <c r="B228" s="14" t="n">
        <v>3</v>
      </c>
      <c r="C228" s="14" t="s">
        <v>176</v>
      </c>
      <c r="D228" s="40" t="s">
        <v>37</v>
      </c>
      <c r="E228" s="3" t="n">
        <v>9936</v>
      </c>
      <c r="F228" s="3" t="n">
        <v>9936</v>
      </c>
      <c r="G228" s="66" t="n">
        <f aca="false">F228/E228</f>
        <v>1</v>
      </c>
      <c r="J228" s="3" t="n">
        <v>9936</v>
      </c>
      <c r="K228" s="36" t="n">
        <f aca="false">J228/E228</f>
        <v>1</v>
      </c>
    </row>
    <row r="229" customFormat="false" ht="14.65" hidden="false" customHeight="false" outlineLevel="0" collapsed="false">
      <c r="A229" s="14" t="s">
        <v>149</v>
      </c>
      <c r="B229" s="14" t="n">
        <v>3</v>
      </c>
      <c r="C229" s="14" t="s">
        <v>177</v>
      </c>
      <c r="D229" s="40" t="s">
        <v>37</v>
      </c>
      <c r="E229" s="3" t="n">
        <v>111812</v>
      </c>
      <c r="F229" s="3" t="n">
        <v>95115</v>
      </c>
      <c r="G229" s="58" t="n">
        <f aca="false">F229/E229</f>
        <v>0.850668980073695</v>
      </c>
      <c r="J229" s="3" t="n">
        <v>111424</v>
      </c>
      <c r="K229" s="36" t="n">
        <f aca="false">J229/E229</f>
        <v>0.996529889457303</v>
      </c>
    </row>
    <row r="230" customFormat="false" ht="14.65" hidden="false" customHeight="false" outlineLevel="0" collapsed="false">
      <c r="A230" s="14" t="s">
        <v>154</v>
      </c>
      <c r="B230" s="14" t="n">
        <v>3</v>
      </c>
      <c r="C230" s="14" t="s">
        <v>178</v>
      </c>
      <c r="D230" s="40" t="s">
        <v>37</v>
      </c>
      <c r="E230" s="3" t="n">
        <v>247185</v>
      </c>
      <c r="F230" s="3" t="n">
        <v>233489</v>
      </c>
      <c r="G230" s="58" t="n">
        <f aca="false">F230/E230</f>
        <v>0.944592107126242</v>
      </c>
      <c r="J230" s="3" t="n">
        <v>246284</v>
      </c>
      <c r="K230" s="36" t="n">
        <f aca="false">J230/E230</f>
        <v>0.996354956813723</v>
      </c>
    </row>
    <row r="231" customFormat="false" ht="14.65" hidden="false" customHeight="false" outlineLevel="0" collapsed="false">
      <c r="A231" s="14" t="s">
        <v>154</v>
      </c>
      <c r="B231" s="14" t="n">
        <v>3</v>
      </c>
      <c r="C231" s="14" t="s">
        <v>179</v>
      </c>
      <c r="D231" s="40" t="s">
        <v>37</v>
      </c>
      <c r="E231" s="3" t="n">
        <v>35276</v>
      </c>
      <c r="F231" s="3" t="n">
        <v>33621</v>
      </c>
      <c r="G231" s="58" t="n">
        <f aca="false">F231/E231</f>
        <v>0.953084249914956</v>
      </c>
      <c r="J231" s="3" t="n">
        <v>35259</v>
      </c>
      <c r="K231" s="36" t="n">
        <f aca="false">J231/E231</f>
        <v>0.999518085950788</v>
      </c>
    </row>
    <row r="232" customFormat="false" ht="14.65" hidden="false" customHeight="false" outlineLevel="0" collapsed="false">
      <c r="A232" s="14" t="s">
        <v>154</v>
      </c>
      <c r="B232" s="14" t="n">
        <v>3</v>
      </c>
      <c r="C232" s="14" t="s">
        <v>154</v>
      </c>
      <c r="D232" s="40" t="s">
        <v>37</v>
      </c>
      <c r="E232" s="3" t="n">
        <v>288265</v>
      </c>
      <c r="F232" s="3" t="n">
        <v>266583</v>
      </c>
      <c r="G232" s="58" t="n">
        <f aca="false">F232/E232</f>
        <v>0.9247844864968</v>
      </c>
      <c r="J232" s="3" t="n">
        <v>288210</v>
      </c>
      <c r="K232" s="36" t="n">
        <f aca="false">J232/E232</f>
        <v>0.999809203337207</v>
      </c>
    </row>
    <row r="233" customFormat="false" ht="14.65" hidden="false" customHeight="false" outlineLevel="0" collapsed="false">
      <c r="A233" s="14" t="s">
        <v>154</v>
      </c>
      <c r="B233" s="14" t="n">
        <v>3</v>
      </c>
      <c r="C233" s="14" t="s">
        <v>180</v>
      </c>
      <c r="D233" s="40" t="s">
        <v>37</v>
      </c>
      <c r="E233" s="3" t="n">
        <v>32291</v>
      </c>
      <c r="F233" s="3" t="n">
        <v>29076</v>
      </c>
      <c r="G233" s="58" t="n">
        <f aca="false">F233/E233</f>
        <v>0.900436654176086</v>
      </c>
      <c r="J233" s="3" t="n">
        <v>32266</v>
      </c>
      <c r="K233" s="36" t="n">
        <f aca="false">J233/E233</f>
        <v>0.999225790467932</v>
      </c>
    </row>
    <row r="234" customFormat="false" ht="14.65" hidden="false" customHeight="false" outlineLevel="0" collapsed="false">
      <c r="A234" s="14" t="s">
        <v>154</v>
      </c>
      <c r="B234" s="14" t="n">
        <v>3</v>
      </c>
      <c r="C234" s="14" t="s">
        <v>181</v>
      </c>
      <c r="D234" s="40" t="s">
        <v>37</v>
      </c>
      <c r="E234" s="3" t="n">
        <v>63917</v>
      </c>
      <c r="F234" s="3" t="n">
        <v>63917</v>
      </c>
      <c r="G234" s="66" t="n">
        <f aca="false">F234/E234</f>
        <v>1</v>
      </c>
      <c r="J234" s="3" t="n">
        <v>63917</v>
      </c>
      <c r="K234" s="36" t="n">
        <f aca="false">J234/E234</f>
        <v>1</v>
      </c>
    </row>
    <row r="235" customFormat="false" ht="14.65" hidden="false" customHeight="false" outlineLevel="0" collapsed="false">
      <c r="A235" s="14" t="s">
        <v>154</v>
      </c>
      <c r="B235" s="14" t="n">
        <v>3</v>
      </c>
      <c r="C235" s="14" t="s">
        <v>182</v>
      </c>
      <c r="D235" s="40" t="s">
        <v>37</v>
      </c>
      <c r="E235" s="3" t="n">
        <v>67056</v>
      </c>
      <c r="F235" s="3" t="n">
        <v>61118</v>
      </c>
      <c r="G235" s="58" t="n">
        <f aca="false">F235/E235</f>
        <v>0.911447148651873</v>
      </c>
      <c r="J235" s="3" t="n">
        <v>67049</v>
      </c>
      <c r="K235" s="36" t="n">
        <f aca="false">J235/E235</f>
        <v>0.999895609639704</v>
      </c>
    </row>
    <row r="236" customFormat="false" ht="14.65" hidden="false" customHeight="false" outlineLevel="0" collapsed="false">
      <c r="A236" s="19" t="s">
        <v>154</v>
      </c>
      <c r="B236" s="19" t="n">
        <v>3</v>
      </c>
      <c r="C236" s="19" t="s">
        <v>183</v>
      </c>
      <c r="D236" s="45" t="s">
        <v>37</v>
      </c>
      <c r="E236" s="21" t="n">
        <v>46949</v>
      </c>
      <c r="F236" s="21" t="n">
        <v>46949</v>
      </c>
      <c r="G236" s="67" t="n">
        <f aca="false">F236/E236</f>
        <v>1</v>
      </c>
      <c r="H236" s="21"/>
      <c r="I236" s="21"/>
      <c r="J236" s="21" t="n">
        <v>46949</v>
      </c>
      <c r="K236" s="30" t="n">
        <f aca="false">J236/E236</f>
        <v>1</v>
      </c>
    </row>
    <row r="237" customFormat="false" ht="14.65" hidden="false" customHeight="false" outlineLevel="0" collapsed="false">
      <c r="A237" s="14" t="s">
        <v>159</v>
      </c>
      <c r="B237" s="14" t="n">
        <v>2</v>
      </c>
      <c r="C237" s="14" t="s">
        <v>184</v>
      </c>
      <c r="D237" s="40" t="s">
        <v>12</v>
      </c>
      <c r="E237" s="3" t="n">
        <v>4989</v>
      </c>
      <c r="F237" s="3" t="n">
        <v>3312</v>
      </c>
      <c r="G237" s="58" t="n">
        <f aca="false">F237/E237</f>
        <v>0.663860493084787</v>
      </c>
      <c r="J237" s="3" t="n">
        <v>4844</v>
      </c>
      <c r="K237" s="36" t="n">
        <f aca="false">J237/E237</f>
        <v>0.970936059330527</v>
      </c>
      <c r="L237" s="5"/>
      <c r="P237" s="4"/>
    </row>
    <row r="238" customFormat="false" ht="14.65" hidden="false" customHeight="false" outlineLevel="0" collapsed="false">
      <c r="A238" s="14" t="s">
        <v>159</v>
      </c>
      <c r="B238" s="14" t="n">
        <v>3</v>
      </c>
      <c r="C238" s="14" t="s">
        <v>162</v>
      </c>
      <c r="D238" s="40" t="s">
        <v>12</v>
      </c>
      <c r="E238" s="3" t="n">
        <v>6302</v>
      </c>
      <c r="F238" s="3" t="n">
        <v>5274</v>
      </c>
      <c r="G238" s="58" t="n">
        <f aca="false">F238/E238</f>
        <v>0.836877181847033</v>
      </c>
      <c r="J238" s="3" t="n">
        <v>5972</v>
      </c>
      <c r="K238" s="36" t="n">
        <f aca="false">J238/E238</f>
        <v>0.947635671215487</v>
      </c>
      <c r="L238" s="5"/>
      <c r="P238" s="4"/>
    </row>
    <row r="239" customFormat="false" ht="14.65" hidden="false" customHeight="false" outlineLevel="0" collapsed="false">
      <c r="A239" s="14" t="s">
        <v>159</v>
      </c>
      <c r="B239" s="14" t="n">
        <v>2</v>
      </c>
      <c r="C239" s="14" t="s">
        <v>184</v>
      </c>
      <c r="D239" s="40" t="s">
        <v>37</v>
      </c>
      <c r="E239" s="3" t="n">
        <v>108</v>
      </c>
      <c r="F239" s="3" t="n">
        <v>108</v>
      </c>
      <c r="G239" s="66" t="n">
        <f aca="false">F239/E239</f>
        <v>1</v>
      </c>
      <c r="J239" s="3" t="n">
        <v>108</v>
      </c>
      <c r="K239" s="36" t="n">
        <f aca="false">J239/E239</f>
        <v>1</v>
      </c>
    </row>
    <row r="240" customFormat="false" ht="14.65" hidden="false" customHeight="false" outlineLevel="0" collapsed="false">
      <c r="A240" s="14" t="s">
        <v>142</v>
      </c>
      <c r="B240" s="14" t="n">
        <v>2</v>
      </c>
      <c r="C240" s="14" t="s">
        <v>167</v>
      </c>
      <c r="D240" s="40" t="s">
        <v>37</v>
      </c>
      <c r="E240" s="3" t="n">
        <v>27559</v>
      </c>
      <c r="F240" s="3" t="n">
        <v>27559</v>
      </c>
      <c r="G240" s="66" t="n">
        <f aca="false">F240/E240</f>
        <v>1</v>
      </c>
      <c r="J240" s="3" t="n">
        <v>27559</v>
      </c>
      <c r="K240" s="36" t="n">
        <f aca="false">J240/E240</f>
        <v>1</v>
      </c>
    </row>
    <row r="241" customFormat="false" ht="14.65" hidden="false" customHeight="false" outlineLevel="0" collapsed="false">
      <c r="A241" s="14" t="s">
        <v>142</v>
      </c>
      <c r="B241" s="14" t="n">
        <v>2</v>
      </c>
      <c r="C241" s="14" t="s">
        <v>142</v>
      </c>
      <c r="D241" s="40" t="s">
        <v>12</v>
      </c>
      <c r="E241" s="3" t="n">
        <v>494015</v>
      </c>
      <c r="F241" s="3" t="n">
        <v>450288</v>
      </c>
      <c r="G241" s="58" t="n">
        <f aca="false">F241/E241</f>
        <v>0.911486493325102</v>
      </c>
      <c r="J241" s="3" t="n">
        <v>484971</v>
      </c>
      <c r="K241" s="36" t="n">
        <f aca="false">J241/E241</f>
        <v>0.981692863577017</v>
      </c>
      <c r="L241" s="5"/>
      <c r="P241" s="4"/>
    </row>
    <row r="242" customFormat="false" ht="14.65" hidden="false" customHeight="false" outlineLevel="0" collapsed="false">
      <c r="A242" s="14" t="s">
        <v>142</v>
      </c>
      <c r="B242" s="14" t="n">
        <v>2</v>
      </c>
      <c r="C242" s="14" t="s">
        <v>185</v>
      </c>
      <c r="D242" s="40" t="s">
        <v>25</v>
      </c>
      <c r="E242" s="3" t="n">
        <v>52891</v>
      </c>
      <c r="F242" s="3" t="n">
        <v>43770</v>
      </c>
      <c r="G242" s="58" t="n">
        <f aca="false">F242/E242</f>
        <v>0.827551001115502</v>
      </c>
      <c r="J242" s="3" t="n">
        <v>51463</v>
      </c>
      <c r="K242" s="36" t="n">
        <f aca="false">J242/E242</f>
        <v>0.973001077688075</v>
      </c>
      <c r="L242" s="5"/>
      <c r="P242" s="4"/>
    </row>
    <row r="243" customFormat="false" ht="14.65" hidden="false" customHeight="false" outlineLevel="0" collapsed="false">
      <c r="A243" s="14" t="s">
        <v>142</v>
      </c>
      <c r="B243" s="14" t="n">
        <v>2</v>
      </c>
      <c r="C243" s="14" t="s">
        <v>186</v>
      </c>
      <c r="D243" s="40" t="s">
        <v>50</v>
      </c>
      <c r="E243" s="3" t="n">
        <v>26372</v>
      </c>
      <c r="F243" s="3" t="n">
        <v>22262</v>
      </c>
      <c r="G243" s="58" t="n">
        <f aca="false">F243/E243</f>
        <v>0.844152889428182</v>
      </c>
      <c r="J243" s="68" t="n">
        <v>26142</v>
      </c>
      <c r="K243" s="36" t="n">
        <f aca="false">J243/E243</f>
        <v>0.991278628848779</v>
      </c>
      <c r="L243" s="5"/>
      <c r="N243" s="4"/>
      <c r="O243" s="4"/>
      <c r="P243" s="4"/>
    </row>
    <row r="244" customFormat="false" ht="14.65" hidden="false" customHeight="false" outlineLevel="0" collapsed="false">
      <c r="A244" s="14" t="s">
        <v>142</v>
      </c>
      <c r="B244" s="14" t="n">
        <v>2</v>
      </c>
      <c r="C244" s="14" t="s">
        <v>142</v>
      </c>
      <c r="D244" s="40" t="s">
        <v>50</v>
      </c>
      <c r="E244" s="3" t="n">
        <v>75199</v>
      </c>
      <c r="F244" s="3" t="n">
        <v>64049</v>
      </c>
      <c r="G244" s="58" t="n">
        <f aca="false">F244/E244</f>
        <v>0.851726751685528</v>
      </c>
      <c r="J244" s="68" t="n">
        <v>74108</v>
      </c>
      <c r="K244" s="36" t="n">
        <f aca="false">J244/E244</f>
        <v>0.985491828348781</v>
      </c>
      <c r="L244" s="5"/>
      <c r="N244" s="4"/>
      <c r="O244" s="4"/>
      <c r="P244" s="4"/>
    </row>
    <row r="245" customFormat="false" ht="14.65" hidden="false" customHeight="false" outlineLevel="0" collapsed="false">
      <c r="A245" s="14" t="s">
        <v>142</v>
      </c>
      <c r="B245" s="14" t="n">
        <v>2</v>
      </c>
      <c r="C245" s="14" t="s">
        <v>142</v>
      </c>
      <c r="D245" s="40" t="s">
        <v>37</v>
      </c>
      <c r="E245" s="3" t="n">
        <v>2387325</v>
      </c>
      <c r="F245" s="3" t="n">
        <v>2133436</v>
      </c>
      <c r="G245" s="58" t="n">
        <f aca="false">F245/E245</f>
        <v>0.893651262396197</v>
      </c>
      <c r="J245" s="3" t="n">
        <v>2381487</v>
      </c>
      <c r="K245" s="36" t="n">
        <f aca="false">J245/E245</f>
        <v>0.997554585152839</v>
      </c>
    </row>
    <row r="246" customFormat="false" ht="14.65" hidden="false" customHeight="false" outlineLevel="0" collapsed="false">
      <c r="A246" s="69" t="s">
        <v>187</v>
      </c>
      <c r="B246" s="14" t="n">
        <v>2</v>
      </c>
      <c r="C246" s="14" t="s">
        <v>187</v>
      </c>
      <c r="D246" s="40" t="s">
        <v>12</v>
      </c>
      <c r="E246" s="3" t="n">
        <v>101595</v>
      </c>
      <c r="F246" s="3" t="n">
        <v>86563</v>
      </c>
      <c r="G246" s="58" t="n">
        <f aca="false">F246/E246</f>
        <v>0.852039962596584</v>
      </c>
      <c r="J246" s="3" t="n">
        <v>100739</v>
      </c>
      <c r="K246" s="36" t="n">
        <f aca="false">J246/E246</f>
        <v>0.991574388503371</v>
      </c>
      <c r="L246" s="5"/>
      <c r="P246" s="4"/>
    </row>
    <row r="247" customFormat="false" ht="14.65" hidden="false" customHeight="false" outlineLevel="0" collapsed="false">
      <c r="A247" s="14" t="s">
        <v>147</v>
      </c>
      <c r="B247" s="14" t="n">
        <v>2</v>
      </c>
      <c r="C247" s="14" t="s">
        <v>188</v>
      </c>
      <c r="D247" s="40" t="s">
        <v>12</v>
      </c>
      <c r="E247" s="3" t="n">
        <v>8217</v>
      </c>
      <c r="F247" s="3" t="n">
        <v>6878</v>
      </c>
      <c r="G247" s="58" t="n">
        <f aca="false">F247/E247</f>
        <v>0.837045150298162</v>
      </c>
      <c r="J247" s="3" t="n">
        <v>8208</v>
      </c>
      <c r="K247" s="36" t="n">
        <f aca="false">J247/E247</f>
        <v>0.998904709748083</v>
      </c>
      <c r="L247" s="5"/>
      <c r="P247" s="4"/>
    </row>
    <row r="248" customFormat="false" ht="14.65" hidden="false" customHeight="false" outlineLevel="0" collapsed="false">
      <c r="A248" s="14" t="s">
        <v>149</v>
      </c>
      <c r="B248" s="14" t="n">
        <v>2</v>
      </c>
      <c r="C248" s="14" t="s">
        <v>188</v>
      </c>
      <c r="D248" s="40" t="s">
        <v>37</v>
      </c>
      <c r="E248" s="3" t="n">
        <v>25795</v>
      </c>
      <c r="F248" s="3" t="n">
        <v>21476</v>
      </c>
      <c r="G248" s="58" t="n">
        <f aca="false">F248/E248</f>
        <v>0.832564450474898</v>
      </c>
      <c r="J248" s="3" t="n">
        <v>25514</v>
      </c>
      <c r="K248" s="36" t="n">
        <f aca="false">J248/E248</f>
        <v>0.989106415972088</v>
      </c>
    </row>
    <row r="249" customFormat="false" ht="14.65" hidden="false" customHeight="false" outlineLevel="0" collapsed="false">
      <c r="A249" s="14" t="s">
        <v>149</v>
      </c>
      <c r="B249" s="14" t="n">
        <v>2</v>
      </c>
      <c r="C249" s="14" t="s">
        <v>189</v>
      </c>
      <c r="D249" s="40" t="s">
        <v>12</v>
      </c>
      <c r="E249" s="3" t="n">
        <v>1927</v>
      </c>
      <c r="F249" s="3" t="n">
        <v>1674</v>
      </c>
      <c r="G249" s="58" t="n">
        <f aca="false">F249/E249</f>
        <v>0.86870783601453</v>
      </c>
      <c r="J249" s="3" t="n">
        <v>1927</v>
      </c>
      <c r="K249" s="36" t="n">
        <f aca="false">J249/E249</f>
        <v>1</v>
      </c>
    </row>
    <row r="250" customFormat="false" ht="14.65" hidden="false" customHeight="false" outlineLevel="0" collapsed="false">
      <c r="A250" s="19" t="s">
        <v>149</v>
      </c>
      <c r="B250" s="19" t="n">
        <v>2</v>
      </c>
      <c r="C250" s="19" t="s">
        <v>189</v>
      </c>
      <c r="D250" s="45" t="s">
        <v>37</v>
      </c>
      <c r="E250" s="21" t="n">
        <v>9770</v>
      </c>
      <c r="F250" s="21" t="n">
        <v>9745</v>
      </c>
      <c r="G250" s="61" t="n">
        <f aca="false">F250/E250</f>
        <v>0.997441146366428</v>
      </c>
      <c r="H250" s="21"/>
      <c r="I250" s="21"/>
      <c r="J250" s="21" t="n">
        <v>9770</v>
      </c>
      <c r="K250" s="30" t="n">
        <f aca="false">J250/E250</f>
        <v>1</v>
      </c>
    </row>
    <row r="251" customFormat="false" ht="14.65" hidden="false" customHeight="false" outlineLevel="0" collapsed="false">
      <c r="A251" s="19" t="s">
        <v>142</v>
      </c>
      <c r="B251" s="19" t="n">
        <v>1</v>
      </c>
      <c r="C251" s="19" t="s">
        <v>190</v>
      </c>
      <c r="D251" s="45" t="s">
        <v>45</v>
      </c>
      <c r="E251" s="21" t="n">
        <v>5797</v>
      </c>
      <c r="F251" s="21" t="n">
        <v>4977</v>
      </c>
      <c r="G251" s="61" t="n">
        <f aca="false">F251/E251</f>
        <v>0.85854752458168</v>
      </c>
      <c r="H251" s="21"/>
      <c r="I251" s="21"/>
      <c r="J251" s="21" t="n">
        <v>5784</v>
      </c>
      <c r="K251" s="30" t="n">
        <f aca="false">J251/E251</f>
        <v>0.997757460755563</v>
      </c>
    </row>
    <row r="252" customFormat="false" ht="14.65" hidden="false" customHeight="false" outlineLevel="0" collapsed="false">
      <c r="A252" s="42" t="s">
        <v>191</v>
      </c>
      <c r="B252" s="14"/>
      <c r="C252" s="14"/>
      <c r="D252" s="14" t="s">
        <v>56</v>
      </c>
      <c r="E252" s="3" t="n">
        <f aca="false">SUM(E194:E251)</f>
        <v>6364428</v>
      </c>
      <c r="F252" s="3" t="n">
        <f aca="false">SUM(F194:F251)</f>
        <v>5731002</v>
      </c>
      <c r="G252" s="58" t="n">
        <f aca="false">F252/E252</f>
        <v>0.900474009604634</v>
      </c>
      <c r="H252" s="14"/>
      <c r="J252" s="3" t="n">
        <f aca="false">SUM(J194:J251)</f>
        <v>6323912</v>
      </c>
      <c r="K252" s="59" t="n">
        <f aca="false">J252/E252</f>
        <v>0.993633991931404</v>
      </c>
    </row>
    <row r="253" customFormat="false" ht="14.65" hidden="false" customHeight="false" outlineLevel="0" collapsed="false">
      <c r="A253" s="26" t="s">
        <v>192</v>
      </c>
      <c r="B253" s="11"/>
      <c r="C253" s="11"/>
      <c r="D253" s="11"/>
      <c r="E253" s="8"/>
      <c r="F253" s="11"/>
      <c r="G253" s="11"/>
      <c r="H253" s="11"/>
      <c r="I253" s="70"/>
      <c r="J253" s="28" t="n">
        <f aca="false">J252/J464</f>
        <v>0.308333210561676</v>
      </c>
      <c r="K253" s="7"/>
    </row>
    <row r="254" customFormat="false" ht="58.95" hidden="false" customHeight="false" outlineLevel="0" collapsed="false">
      <c r="A254" s="93" t="s">
        <v>193</v>
      </c>
      <c r="B254" s="8" t="s">
        <v>2</v>
      </c>
      <c r="C254" s="8"/>
      <c r="D254" s="94" t="s">
        <v>3</v>
      </c>
      <c r="E254" s="95" t="s">
        <v>4</v>
      </c>
      <c r="F254" s="95" t="s">
        <v>5</v>
      </c>
      <c r="G254" s="95" t="s">
        <v>6</v>
      </c>
      <c r="H254" s="95" t="s">
        <v>7</v>
      </c>
      <c r="I254" s="95" t="s">
        <v>8</v>
      </c>
      <c r="J254" s="95" t="s">
        <v>9</v>
      </c>
      <c r="K254" s="95" t="s">
        <v>10</v>
      </c>
    </row>
    <row r="255" customFormat="false" ht="14.65" hidden="false" customHeight="false" outlineLevel="0" collapsed="false">
      <c r="A255" s="10"/>
      <c r="B255" s="32"/>
      <c r="C255" s="4"/>
      <c r="D255" s="32"/>
      <c r="E255" s="31"/>
      <c r="F255" s="4"/>
      <c r="G255" s="32"/>
      <c r="H255" s="32"/>
      <c r="I255" s="71"/>
    </row>
    <row r="256" customFormat="false" ht="14.65" hidden="false" customHeight="false" outlineLevel="0" collapsed="false">
      <c r="A256" s="18"/>
      <c r="B256" s="19" t="n">
        <v>3</v>
      </c>
      <c r="C256" s="44" t="s">
        <v>194</v>
      </c>
      <c r="D256" s="45" t="s">
        <v>12</v>
      </c>
      <c r="E256" s="47" t="n">
        <v>2580</v>
      </c>
      <c r="F256" s="47"/>
      <c r="G256" s="47"/>
      <c r="H256" s="47"/>
      <c r="I256" s="47"/>
      <c r="J256" s="21" t="n">
        <v>2580</v>
      </c>
      <c r="K256" s="23" t="n">
        <f aca="false">J256/E256</f>
        <v>1</v>
      </c>
      <c r="L256" s="5"/>
      <c r="P256" s="4"/>
    </row>
    <row r="257" customFormat="false" ht="14.65" hidden="false" customHeight="false" outlineLevel="0" collapsed="false">
      <c r="A257" s="31"/>
      <c r="B257" s="32" t="n">
        <v>2</v>
      </c>
      <c r="C257" s="50" t="s">
        <v>195</v>
      </c>
      <c r="D257" s="49" t="s">
        <v>12</v>
      </c>
      <c r="E257" s="43" t="n">
        <v>2098</v>
      </c>
      <c r="F257" s="43"/>
      <c r="G257" s="43"/>
      <c r="H257" s="43"/>
      <c r="I257" s="43"/>
      <c r="J257" s="34" t="n">
        <v>2098</v>
      </c>
      <c r="K257" s="35" t="n">
        <f aca="false">J257/E257</f>
        <v>1</v>
      </c>
      <c r="L257" s="5"/>
      <c r="P257" s="4"/>
    </row>
    <row r="258" customFormat="false" ht="14.65" hidden="false" customHeight="false" outlineLevel="0" collapsed="false">
      <c r="A258" s="10"/>
      <c r="B258" s="14" t="n">
        <v>2</v>
      </c>
      <c r="C258" s="41" t="s">
        <v>196</v>
      </c>
      <c r="D258" s="40"/>
      <c r="E258" s="24" t="s">
        <v>20</v>
      </c>
      <c r="F258" s="24"/>
      <c r="G258" s="24"/>
      <c r="H258" s="24"/>
      <c r="I258" s="24"/>
      <c r="J258" s="3" t="s">
        <v>20</v>
      </c>
      <c r="K258" s="35"/>
      <c r="L258" s="5"/>
      <c r="P258" s="4"/>
    </row>
    <row r="259" customFormat="false" ht="14.65" hidden="false" customHeight="false" outlineLevel="0" collapsed="false">
      <c r="A259" s="10"/>
      <c r="B259" s="14" t="n">
        <v>2</v>
      </c>
      <c r="C259" s="41" t="s">
        <v>197</v>
      </c>
      <c r="D259" s="40" t="s">
        <v>12</v>
      </c>
      <c r="E259" s="24" t="n">
        <v>18828</v>
      </c>
      <c r="F259" s="24"/>
      <c r="G259" s="24"/>
      <c r="H259" s="24"/>
      <c r="I259" s="24"/>
      <c r="J259" s="3" t="n">
        <v>18699</v>
      </c>
      <c r="K259" s="35" t="n">
        <f aca="false">J259/E259</f>
        <v>0.99314850223072</v>
      </c>
      <c r="L259" s="5"/>
      <c r="P259" s="4"/>
    </row>
    <row r="260" customFormat="false" ht="14.65" hidden="false" customHeight="false" outlineLevel="0" collapsed="false">
      <c r="A260" s="10"/>
      <c r="B260" s="14" t="n">
        <v>2</v>
      </c>
      <c r="C260" s="41" t="s">
        <v>198</v>
      </c>
      <c r="D260" s="40" t="s">
        <v>12</v>
      </c>
      <c r="E260" s="24" t="n">
        <v>25787</v>
      </c>
      <c r="F260" s="24"/>
      <c r="G260" s="24"/>
      <c r="H260" s="24"/>
      <c r="I260" s="24"/>
      <c r="J260" s="3" t="n">
        <v>25811</v>
      </c>
      <c r="K260" s="35" t="n">
        <f aca="false">J260/E260</f>
        <v>1.00093070151627</v>
      </c>
      <c r="L260" s="5"/>
      <c r="P260" s="4"/>
    </row>
    <row r="261" customFormat="false" ht="14.65" hidden="false" customHeight="false" outlineLevel="0" collapsed="false">
      <c r="A261" s="10"/>
      <c r="B261" s="14" t="n">
        <v>2</v>
      </c>
      <c r="C261" s="41" t="s">
        <v>199</v>
      </c>
      <c r="D261" s="40" t="s">
        <v>37</v>
      </c>
      <c r="E261" s="24" t="n">
        <v>1784</v>
      </c>
      <c r="F261" s="24"/>
      <c r="G261" s="24"/>
      <c r="H261" s="24"/>
      <c r="I261" s="24"/>
      <c r="J261" s="3" t="n">
        <v>1784</v>
      </c>
      <c r="K261" s="35" t="n">
        <f aca="false">J261/E261</f>
        <v>1</v>
      </c>
      <c r="L261" s="5"/>
      <c r="P261" s="4"/>
    </row>
    <row r="262" customFormat="false" ht="14.65" hidden="false" customHeight="false" outlineLevel="0" collapsed="false">
      <c r="A262" s="10"/>
      <c r="B262" s="14" t="n">
        <v>2</v>
      </c>
      <c r="C262" s="41" t="s">
        <v>200</v>
      </c>
      <c r="D262" s="40" t="s">
        <v>12</v>
      </c>
      <c r="E262" s="24" t="n">
        <v>7745</v>
      </c>
      <c r="F262" s="24"/>
      <c r="G262" s="24"/>
      <c r="H262" s="24"/>
      <c r="I262" s="24"/>
      <c r="J262" s="3" t="n">
        <v>7616</v>
      </c>
      <c r="K262" s="35" t="n">
        <f aca="false">J262/E262</f>
        <v>0.983344092963202</v>
      </c>
      <c r="L262" s="5"/>
      <c r="P262" s="4"/>
    </row>
    <row r="263" customFormat="false" ht="14.65" hidden="false" customHeight="false" outlineLevel="0" collapsed="false">
      <c r="A263" s="10"/>
      <c r="B263" s="14" t="n">
        <v>2</v>
      </c>
      <c r="C263" s="41" t="s">
        <v>201</v>
      </c>
      <c r="D263" s="40" t="s">
        <v>37</v>
      </c>
      <c r="E263" s="24" t="n">
        <v>7396</v>
      </c>
      <c r="F263" s="24"/>
      <c r="G263" s="24"/>
      <c r="H263" s="24"/>
      <c r="I263" s="24"/>
      <c r="J263" s="3" t="n">
        <v>7396</v>
      </c>
      <c r="K263" s="35" t="n">
        <f aca="false">J263/E263</f>
        <v>1</v>
      </c>
      <c r="L263" s="5"/>
      <c r="P263" s="4"/>
    </row>
    <row r="264" customFormat="false" ht="14.65" hidden="false" customHeight="false" outlineLevel="0" collapsed="false">
      <c r="A264" s="10"/>
      <c r="B264" s="14" t="n">
        <v>2</v>
      </c>
      <c r="C264" s="41" t="s">
        <v>201</v>
      </c>
      <c r="D264" s="40" t="s">
        <v>12</v>
      </c>
      <c r="E264" s="24" t="n">
        <v>1875</v>
      </c>
      <c r="F264" s="24"/>
      <c r="G264" s="24"/>
      <c r="H264" s="24"/>
      <c r="I264" s="24"/>
      <c r="J264" s="3" t="n">
        <v>1875</v>
      </c>
      <c r="K264" s="35" t="n">
        <f aca="false">J264/E264</f>
        <v>1</v>
      </c>
      <c r="L264" s="5"/>
      <c r="P264" s="4"/>
    </row>
    <row r="265" customFormat="false" ht="14.65" hidden="false" customHeight="false" outlineLevel="0" collapsed="false">
      <c r="A265" s="10"/>
      <c r="B265" s="14" t="n">
        <v>2</v>
      </c>
      <c r="C265" s="41" t="s">
        <v>200</v>
      </c>
      <c r="D265" s="40" t="s">
        <v>37</v>
      </c>
      <c r="E265" s="24" t="n">
        <v>598</v>
      </c>
      <c r="F265" s="24"/>
      <c r="G265" s="24"/>
      <c r="H265" s="24"/>
      <c r="I265" s="24"/>
      <c r="J265" s="3" t="n">
        <v>588</v>
      </c>
      <c r="K265" s="35" t="n">
        <f aca="false">J265/E265</f>
        <v>0.983277591973244</v>
      </c>
      <c r="L265" s="5"/>
      <c r="P265" s="4"/>
    </row>
    <row r="266" customFormat="false" ht="14.65" hidden="false" customHeight="false" outlineLevel="0" collapsed="false">
      <c r="A266" s="10"/>
      <c r="B266" s="14" t="n">
        <v>2</v>
      </c>
      <c r="C266" s="41" t="s">
        <v>202</v>
      </c>
      <c r="D266" s="40" t="s">
        <v>12</v>
      </c>
      <c r="E266" s="24" t="n">
        <v>2750</v>
      </c>
      <c r="F266" s="24"/>
      <c r="G266" s="24"/>
      <c r="H266" s="24"/>
      <c r="I266" s="24"/>
      <c r="J266" s="3" t="n">
        <v>2746</v>
      </c>
      <c r="K266" s="35" t="n">
        <f aca="false">J266/E266</f>
        <v>0.998545454545455</v>
      </c>
      <c r="L266" s="5"/>
      <c r="P266" s="4"/>
    </row>
    <row r="267" customFormat="false" ht="14.65" hidden="false" customHeight="false" outlineLevel="0" collapsed="false">
      <c r="A267" s="10"/>
      <c r="B267" s="14" t="n">
        <v>2</v>
      </c>
      <c r="C267" s="41" t="s">
        <v>203</v>
      </c>
      <c r="D267" s="40" t="s">
        <v>12</v>
      </c>
      <c r="E267" s="24" t="n">
        <v>916</v>
      </c>
      <c r="F267" s="24"/>
      <c r="G267" s="24"/>
      <c r="H267" s="24"/>
      <c r="I267" s="24"/>
      <c r="J267" s="3" t="n">
        <v>916</v>
      </c>
      <c r="K267" s="35" t="n">
        <f aca="false">J267/E267</f>
        <v>1</v>
      </c>
      <c r="L267" s="5"/>
      <c r="P267" s="4"/>
    </row>
    <row r="268" customFormat="false" ht="14.65" hidden="false" customHeight="false" outlineLevel="0" collapsed="false">
      <c r="A268" s="10"/>
      <c r="B268" s="14" t="n">
        <v>2</v>
      </c>
      <c r="C268" s="41" t="s">
        <v>204</v>
      </c>
      <c r="D268" s="40" t="s">
        <v>12</v>
      </c>
      <c r="E268" s="24" t="n">
        <v>1060</v>
      </c>
      <c r="F268" s="24"/>
      <c r="G268" s="24"/>
      <c r="H268" s="24"/>
      <c r="I268" s="24"/>
      <c r="J268" s="3" t="n">
        <v>1060</v>
      </c>
      <c r="K268" s="35" t="n">
        <f aca="false">J268/E268</f>
        <v>1</v>
      </c>
      <c r="L268" s="5"/>
      <c r="P268" s="4"/>
    </row>
    <row r="269" customFormat="false" ht="14.65" hidden="false" customHeight="false" outlineLevel="0" collapsed="false">
      <c r="A269" s="10"/>
      <c r="B269" s="14" t="n">
        <v>2</v>
      </c>
      <c r="C269" s="41" t="s">
        <v>205</v>
      </c>
      <c r="D269" s="40" t="s">
        <v>12</v>
      </c>
      <c r="E269" s="24" t="n">
        <v>1853</v>
      </c>
      <c r="F269" s="24"/>
      <c r="G269" s="24"/>
      <c r="H269" s="24"/>
      <c r="I269" s="24"/>
      <c r="J269" s="3" t="n">
        <v>1853</v>
      </c>
      <c r="K269" s="35" t="n">
        <f aca="false">J269/E269</f>
        <v>1</v>
      </c>
      <c r="L269" s="5"/>
      <c r="P269" s="4"/>
    </row>
    <row r="270" customFormat="false" ht="14.65" hidden="false" customHeight="false" outlineLevel="0" collapsed="false">
      <c r="A270" s="10"/>
      <c r="B270" s="14" t="n">
        <v>2</v>
      </c>
      <c r="C270" s="41" t="s">
        <v>205</v>
      </c>
      <c r="D270" s="40" t="s">
        <v>37</v>
      </c>
      <c r="E270" s="24" t="n">
        <v>3222</v>
      </c>
      <c r="F270" s="24"/>
      <c r="G270" s="24"/>
      <c r="H270" s="24"/>
      <c r="I270" s="24"/>
      <c r="J270" s="3" t="n">
        <v>3222</v>
      </c>
      <c r="K270" s="35" t="n">
        <f aca="false">J270/E270</f>
        <v>1</v>
      </c>
      <c r="L270" s="5"/>
      <c r="P270" s="4"/>
    </row>
    <row r="271" customFormat="false" ht="14.65" hidden="false" customHeight="false" outlineLevel="0" collapsed="false">
      <c r="A271" s="10"/>
      <c r="B271" s="14" t="n">
        <v>2</v>
      </c>
      <c r="C271" s="41" t="s">
        <v>205</v>
      </c>
      <c r="D271" s="40" t="s">
        <v>50</v>
      </c>
      <c r="E271" s="24" t="n">
        <v>322</v>
      </c>
      <c r="F271" s="24"/>
      <c r="G271" s="24"/>
      <c r="H271" s="24"/>
      <c r="I271" s="24"/>
      <c r="J271" s="3" t="n">
        <v>322</v>
      </c>
      <c r="K271" s="35" t="n">
        <f aca="false">J271/E271</f>
        <v>1</v>
      </c>
      <c r="L271" s="5"/>
      <c r="P271" s="4"/>
    </row>
    <row r="272" customFormat="false" ht="14.65" hidden="false" customHeight="false" outlineLevel="0" collapsed="false">
      <c r="A272" s="10"/>
      <c r="B272" s="14" t="n">
        <v>2</v>
      </c>
      <c r="C272" s="41" t="s">
        <v>206</v>
      </c>
      <c r="D272" s="40" t="s">
        <v>37</v>
      </c>
      <c r="E272" s="24" t="n">
        <v>1211</v>
      </c>
      <c r="F272" s="24"/>
      <c r="G272" s="24"/>
      <c r="H272" s="24"/>
      <c r="I272" s="24"/>
      <c r="J272" s="3" t="n">
        <v>1211</v>
      </c>
      <c r="K272" s="35" t="n">
        <f aca="false">J272/E272</f>
        <v>1</v>
      </c>
      <c r="L272" s="5"/>
      <c r="P272" s="4"/>
    </row>
    <row r="273" customFormat="false" ht="14.65" hidden="false" customHeight="false" outlineLevel="0" collapsed="false">
      <c r="A273" s="18"/>
      <c r="B273" s="19" t="n">
        <v>2</v>
      </c>
      <c r="C273" s="44" t="s">
        <v>207</v>
      </c>
      <c r="D273" s="45" t="s">
        <v>48</v>
      </c>
      <c r="E273" s="47" t="n">
        <v>1412</v>
      </c>
      <c r="F273" s="47"/>
      <c r="G273" s="47"/>
      <c r="H273" s="47"/>
      <c r="I273" s="47"/>
      <c r="J273" s="21" t="n">
        <v>1393</v>
      </c>
      <c r="K273" s="23" t="n">
        <f aca="false">J273/E273</f>
        <v>0.986543909348442</v>
      </c>
      <c r="L273" s="5"/>
      <c r="P273" s="4"/>
    </row>
    <row r="274" customFormat="false" ht="14.65" hidden="false" customHeight="false" outlineLevel="0" collapsed="false">
      <c r="A274" s="10"/>
      <c r="B274" s="14" t="n">
        <v>1</v>
      </c>
      <c r="C274" s="41" t="s">
        <v>208</v>
      </c>
      <c r="D274" s="40" t="s">
        <v>45</v>
      </c>
      <c r="E274" s="24" t="n">
        <v>492</v>
      </c>
      <c r="F274" s="24"/>
      <c r="G274" s="24"/>
      <c r="H274" s="24"/>
      <c r="I274" s="24"/>
      <c r="J274" s="3" t="n">
        <v>412</v>
      </c>
      <c r="K274" s="35" t="n">
        <f aca="false">J274/E274</f>
        <v>0.83739837398374</v>
      </c>
      <c r="L274" s="5"/>
      <c r="P274" s="4"/>
    </row>
    <row r="275" customFormat="false" ht="14.65" hidden="false" customHeight="false" outlineLevel="0" collapsed="false">
      <c r="A275" s="10"/>
      <c r="B275" s="14" t="n">
        <v>1</v>
      </c>
      <c r="C275" s="41" t="s">
        <v>209</v>
      </c>
      <c r="D275" s="40" t="s">
        <v>12</v>
      </c>
      <c r="E275" s="24" t="n">
        <v>6796</v>
      </c>
      <c r="F275" s="24"/>
      <c r="G275" s="24"/>
      <c r="H275" s="24"/>
      <c r="I275" s="24"/>
      <c r="J275" s="3" t="n">
        <v>6645</v>
      </c>
      <c r="K275" s="35" t="n">
        <f aca="false">J275/E275</f>
        <v>0.977781047675103</v>
      </c>
      <c r="L275" s="5"/>
      <c r="P275" s="4"/>
    </row>
    <row r="276" customFormat="false" ht="14.65" hidden="false" customHeight="false" outlineLevel="0" collapsed="false">
      <c r="A276" s="10"/>
      <c r="B276" s="14" t="n">
        <v>1</v>
      </c>
      <c r="C276" s="41" t="s">
        <v>210</v>
      </c>
      <c r="D276" s="40" t="s">
        <v>12</v>
      </c>
      <c r="E276" s="24" t="n">
        <v>691</v>
      </c>
      <c r="F276" s="24"/>
      <c r="G276" s="24"/>
      <c r="H276" s="24"/>
      <c r="I276" s="24"/>
      <c r="J276" s="3" t="n">
        <v>691</v>
      </c>
      <c r="K276" s="35" t="n">
        <f aca="false">J276/E276</f>
        <v>1</v>
      </c>
      <c r="L276" s="5"/>
      <c r="P276" s="4"/>
    </row>
    <row r="277" customFormat="false" ht="14.65" hidden="false" customHeight="false" outlineLevel="0" collapsed="false">
      <c r="A277" s="10"/>
      <c r="B277" s="14" t="n">
        <v>1</v>
      </c>
      <c r="C277" s="41" t="s">
        <v>211</v>
      </c>
      <c r="D277" s="40" t="s">
        <v>12</v>
      </c>
      <c r="E277" s="24" t="n">
        <v>826</v>
      </c>
      <c r="F277" s="24"/>
      <c r="G277" s="24"/>
      <c r="H277" s="24"/>
      <c r="I277" s="24"/>
      <c r="J277" s="3" t="n">
        <v>826</v>
      </c>
      <c r="K277" s="35" t="n">
        <f aca="false">J277/E277</f>
        <v>1</v>
      </c>
      <c r="L277" s="5"/>
      <c r="P277" s="4"/>
    </row>
    <row r="278" customFormat="false" ht="14.65" hidden="false" customHeight="false" outlineLevel="0" collapsed="false">
      <c r="A278" s="10"/>
      <c r="B278" s="14" t="n">
        <v>1</v>
      </c>
      <c r="C278" s="41" t="s">
        <v>212</v>
      </c>
      <c r="D278" s="40" t="s">
        <v>12</v>
      </c>
      <c r="E278" s="24" t="n">
        <v>148</v>
      </c>
      <c r="F278" s="24"/>
      <c r="G278" s="24"/>
      <c r="H278" s="24"/>
      <c r="I278" s="24"/>
      <c r="J278" s="3" t="n">
        <v>148</v>
      </c>
      <c r="K278" s="35" t="n">
        <f aca="false">J278/E278</f>
        <v>1</v>
      </c>
      <c r="L278" s="5"/>
      <c r="P278" s="4"/>
    </row>
    <row r="279" customFormat="false" ht="14.65" hidden="false" customHeight="false" outlineLevel="0" collapsed="false">
      <c r="A279" s="10"/>
      <c r="B279" s="32" t="n">
        <v>1</v>
      </c>
      <c r="C279" s="32" t="s">
        <v>213</v>
      </c>
      <c r="D279" s="40" t="s">
        <v>37</v>
      </c>
      <c r="E279" s="24" t="n">
        <v>15756</v>
      </c>
      <c r="F279" s="24"/>
      <c r="G279" s="24"/>
      <c r="H279" s="24"/>
      <c r="I279" s="24"/>
      <c r="J279" s="3" t="n">
        <v>15435</v>
      </c>
      <c r="K279" s="35" t="n">
        <f aca="false">J279/E279</f>
        <v>0.97962680883473</v>
      </c>
      <c r="L279" s="5"/>
      <c r="P279" s="4"/>
    </row>
    <row r="280" customFormat="false" ht="14.65" hidden="false" customHeight="false" outlineLevel="0" collapsed="false">
      <c r="A280" s="10"/>
      <c r="B280" s="32" t="n">
        <v>1</v>
      </c>
      <c r="C280" s="32" t="s">
        <v>213</v>
      </c>
      <c r="D280" s="40" t="s">
        <v>50</v>
      </c>
      <c r="E280" s="24" t="n">
        <v>4859</v>
      </c>
      <c r="F280" s="24"/>
      <c r="G280" s="24"/>
      <c r="H280" s="24"/>
      <c r="I280" s="24"/>
      <c r="J280" s="3" t="n">
        <v>4768</v>
      </c>
      <c r="K280" s="35" t="n">
        <f aca="false">J280/E280</f>
        <v>0.981271866639226</v>
      </c>
      <c r="L280" s="5"/>
      <c r="P280" s="4"/>
    </row>
    <row r="281" customFormat="false" ht="14.65" hidden="false" customHeight="false" outlineLevel="0" collapsed="false">
      <c r="A281" s="18"/>
      <c r="B281" s="19" t="n">
        <v>1</v>
      </c>
      <c r="C281" s="19" t="s">
        <v>213</v>
      </c>
      <c r="D281" s="45" t="s">
        <v>12</v>
      </c>
      <c r="E281" s="47" t="n">
        <v>13375</v>
      </c>
      <c r="F281" s="47"/>
      <c r="G281" s="47"/>
      <c r="H281" s="47"/>
      <c r="I281" s="47"/>
      <c r="J281" s="47" t="n">
        <v>13251</v>
      </c>
      <c r="K281" s="23" t="n">
        <f aca="false">J281/E281</f>
        <v>0.990728971962617</v>
      </c>
    </row>
    <row r="282" customFormat="false" ht="14.65" hidden="false" customHeight="false" outlineLevel="0" collapsed="false">
      <c r="A282" s="42" t="s">
        <v>214</v>
      </c>
      <c r="B282" s="14"/>
      <c r="D282" s="14"/>
      <c r="E282" s="3" t="n">
        <f aca="false">SUM(E256:E281)</f>
        <v>124380</v>
      </c>
      <c r="F282" s="1"/>
      <c r="G282" s="14"/>
      <c r="H282" s="14"/>
      <c r="J282" s="3" t="n">
        <f aca="false">SUM(J256:J281)</f>
        <v>123346</v>
      </c>
      <c r="K282" s="35" t="n">
        <f aca="false">J282/E282</f>
        <v>0.991686766361151</v>
      </c>
    </row>
    <row r="283" customFormat="false" ht="14.65" hidden="false" customHeight="false" outlineLevel="0" collapsed="false">
      <c r="A283" s="26" t="s">
        <v>215</v>
      </c>
      <c r="B283" s="27"/>
      <c r="C283" s="27"/>
      <c r="D283" s="11"/>
      <c r="E283" s="26"/>
      <c r="F283" s="27"/>
      <c r="G283" s="27"/>
      <c r="H283" s="27"/>
      <c r="I283" s="28"/>
      <c r="J283" s="28" t="n">
        <v>0.006</v>
      </c>
      <c r="K283" s="7"/>
    </row>
    <row r="284" customFormat="false" ht="58.95" hidden="false" customHeight="false" outlineLevel="0" collapsed="false">
      <c r="A284" s="93" t="s">
        <v>216</v>
      </c>
      <c r="B284" s="8" t="s">
        <v>2</v>
      </c>
      <c r="C284" s="8"/>
      <c r="D284" s="94" t="s">
        <v>3</v>
      </c>
      <c r="E284" s="95" t="s">
        <v>4</v>
      </c>
      <c r="F284" s="95" t="s">
        <v>5</v>
      </c>
      <c r="G284" s="95" t="s">
        <v>6</v>
      </c>
      <c r="H284" s="95" t="s">
        <v>7</v>
      </c>
      <c r="I284" s="95" t="s">
        <v>8</v>
      </c>
      <c r="J284" s="95" t="s">
        <v>9</v>
      </c>
      <c r="K284" s="95" t="s">
        <v>10</v>
      </c>
    </row>
    <row r="285" customFormat="false" ht="14.65" hidden="false" customHeight="false" outlineLevel="0" collapsed="false">
      <c r="A285" s="10"/>
      <c r="B285" s="14"/>
      <c r="D285" s="14"/>
      <c r="E285" s="10"/>
      <c r="F285" s="1"/>
      <c r="G285" s="14"/>
      <c r="H285" s="14"/>
    </row>
    <row r="286" customFormat="false" ht="14.65" hidden="false" customHeight="false" outlineLevel="0" collapsed="false">
      <c r="A286" s="10"/>
      <c r="B286" s="14" t="s">
        <v>217</v>
      </c>
      <c r="C286" s="14" t="s">
        <v>218</v>
      </c>
      <c r="D286" s="2" t="s">
        <v>12</v>
      </c>
      <c r="E286" s="14"/>
      <c r="F286" s="14"/>
      <c r="G286" s="14"/>
      <c r="J286" s="14"/>
      <c r="K286" s="14"/>
      <c r="L286" s="5"/>
      <c r="P286" s="4"/>
    </row>
    <row r="287" customFormat="false" ht="14.65" hidden="false" customHeight="false" outlineLevel="0" collapsed="false">
      <c r="A287" s="18"/>
      <c r="B287" s="19" t="s">
        <v>219</v>
      </c>
      <c r="C287" s="19" t="s">
        <v>220</v>
      </c>
      <c r="D287" s="20" t="s">
        <v>12</v>
      </c>
      <c r="E287" s="21" t="n">
        <v>44371</v>
      </c>
      <c r="F287" s="21"/>
      <c r="G287" s="21"/>
      <c r="H287" s="21"/>
      <c r="I287" s="21"/>
      <c r="J287" s="21" t="n">
        <v>38495</v>
      </c>
      <c r="K287" s="23" t="n">
        <f aca="false">J287/E287</f>
        <v>0.867571161344121</v>
      </c>
      <c r="L287" s="5"/>
      <c r="P287" s="4"/>
    </row>
    <row r="288" customFormat="false" ht="14.65" hidden="false" customHeight="false" outlineLevel="0" collapsed="false">
      <c r="A288" s="18"/>
      <c r="B288" s="19" t="n">
        <v>2</v>
      </c>
      <c r="C288" s="19" t="s">
        <v>221</v>
      </c>
      <c r="D288" s="20" t="s">
        <v>50</v>
      </c>
      <c r="E288" s="21" t="n">
        <v>5590</v>
      </c>
      <c r="F288" s="21"/>
      <c r="G288" s="21"/>
      <c r="H288" s="21"/>
      <c r="I288" s="21"/>
      <c r="J288" s="21" t="n">
        <v>5492</v>
      </c>
      <c r="K288" s="23" t="n">
        <f aca="false">J288/E288</f>
        <v>0.982468694096601</v>
      </c>
      <c r="L288" s="5"/>
      <c r="P288" s="4"/>
    </row>
    <row r="289" customFormat="false" ht="14.65" hidden="false" customHeight="false" outlineLevel="0" collapsed="false">
      <c r="A289" s="10"/>
      <c r="B289" s="32" t="n">
        <v>1</v>
      </c>
      <c r="C289" s="32" t="s">
        <v>222</v>
      </c>
      <c r="D289" s="33" t="s">
        <v>12</v>
      </c>
      <c r="E289" s="34"/>
      <c r="F289" s="34"/>
      <c r="G289" s="34"/>
      <c r="H289" s="34"/>
      <c r="I289" s="34"/>
      <c r="K289" s="35" t="e">
        <f aca="false">J289/E289</f>
        <v>#DIV/0!</v>
      </c>
      <c r="L289" s="5"/>
      <c r="P289" s="4"/>
    </row>
    <row r="290" customFormat="false" ht="14.65" hidden="false" customHeight="false" outlineLevel="0" collapsed="false">
      <c r="A290" s="10"/>
      <c r="B290" s="14" t="n">
        <v>1</v>
      </c>
      <c r="C290" s="14" t="s">
        <v>216</v>
      </c>
      <c r="D290" s="2" t="s">
        <v>12</v>
      </c>
      <c r="E290" s="3" t="n">
        <v>983218</v>
      </c>
      <c r="J290" s="3" t="n">
        <v>958002</v>
      </c>
      <c r="K290" s="35" t="n">
        <f aca="false">J290/E290</f>
        <v>0.974353602151303</v>
      </c>
      <c r="L290" s="5"/>
      <c r="P290" s="4"/>
    </row>
    <row r="291" customFormat="false" ht="14.65" hidden="false" customHeight="false" outlineLevel="0" collapsed="false">
      <c r="A291" s="18"/>
      <c r="B291" s="19" t="n">
        <v>1</v>
      </c>
      <c r="C291" s="19" t="s">
        <v>223</v>
      </c>
      <c r="D291" s="20" t="s">
        <v>45</v>
      </c>
      <c r="E291" s="21" t="n">
        <v>156107</v>
      </c>
      <c r="F291" s="21"/>
      <c r="G291" s="21"/>
      <c r="H291" s="21"/>
      <c r="I291" s="21"/>
      <c r="J291" s="21" t="n">
        <v>155804</v>
      </c>
      <c r="K291" s="23" t="n">
        <f aca="false">J291/E291</f>
        <v>0.998059023618416</v>
      </c>
      <c r="L291" s="5"/>
      <c r="P291" s="4"/>
    </row>
    <row r="292" customFormat="false" ht="14.65" hidden="false" customHeight="false" outlineLevel="0" collapsed="false">
      <c r="A292" s="42" t="s">
        <v>224</v>
      </c>
      <c r="B292" s="14"/>
      <c r="D292" s="14" t="s">
        <v>56</v>
      </c>
      <c r="E292" s="3" t="n">
        <f aca="false">SUM(E284:E291)</f>
        <v>1189286</v>
      </c>
      <c r="F292" s="1"/>
      <c r="G292" s="14"/>
      <c r="H292" s="14"/>
      <c r="J292" s="3" t="n">
        <f aca="false">SUM(J284:J291)</f>
        <v>1157793</v>
      </c>
      <c r="K292" s="35" t="n">
        <f aca="false">J292/E292</f>
        <v>0.973519405761104</v>
      </c>
    </row>
    <row r="293" customFormat="false" ht="14.65" hidden="false" customHeight="false" outlineLevel="0" collapsed="false">
      <c r="A293" s="26" t="s">
        <v>225</v>
      </c>
      <c r="B293" s="27"/>
      <c r="C293" s="27"/>
      <c r="D293" s="11"/>
      <c r="E293" s="26"/>
      <c r="F293" s="27"/>
      <c r="G293" s="27"/>
      <c r="H293" s="27"/>
      <c r="I293" s="28"/>
      <c r="J293" s="28" t="n">
        <f aca="false">J292/J464</f>
        <v>0.0564501898280423</v>
      </c>
      <c r="K293" s="7"/>
    </row>
    <row r="294" customFormat="false" ht="58.95" hidden="false" customHeight="false" outlineLevel="0" collapsed="false">
      <c r="A294" s="93" t="s">
        <v>226</v>
      </c>
      <c r="B294" s="8" t="s">
        <v>2</v>
      </c>
      <c r="C294" s="8"/>
      <c r="D294" s="94" t="s">
        <v>3</v>
      </c>
      <c r="E294" s="95" t="s">
        <v>4</v>
      </c>
      <c r="F294" s="95" t="s">
        <v>5</v>
      </c>
      <c r="G294" s="95" t="s">
        <v>6</v>
      </c>
      <c r="H294" s="95" t="s">
        <v>7</v>
      </c>
      <c r="I294" s="95" t="s">
        <v>8</v>
      </c>
      <c r="J294" s="95" t="s">
        <v>9</v>
      </c>
      <c r="K294" s="95" t="s">
        <v>10</v>
      </c>
    </row>
    <row r="295" customFormat="false" ht="14.65" hidden="false" customHeight="false" outlineLevel="0" collapsed="false">
      <c r="A295" s="10"/>
      <c r="B295" s="14"/>
      <c r="D295" s="14"/>
      <c r="E295" s="10"/>
      <c r="F295" s="1"/>
      <c r="G295" s="14"/>
      <c r="H295" s="14"/>
    </row>
    <row r="296" customFormat="false" ht="14.65" hidden="false" customHeight="false" outlineLevel="0" collapsed="false">
      <c r="A296" s="10"/>
      <c r="B296" s="14" t="n">
        <v>6</v>
      </c>
      <c r="C296" s="14" t="s">
        <v>227</v>
      </c>
      <c r="D296" s="40" t="s">
        <v>37</v>
      </c>
      <c r="E296" s="24" t="n">
        <v>11802</v>
      </c>
      <c r="F296" s="24"/>
      <c r="G296" s="24"/>
      <c r="H296" s="24"/>
      <c r="I296" s="24"/>
      <c r="J296" s="24" t="n">
        <v>11802</v>
      </c>
      <c r="K296" s="35" t="n">
        <f aca="false">J296/E296</f>
        <v>1</v>
      </c>
    </row>
    <row r="297" customFormat="false" ht="14.65" hidden="false" customHeight="false" outlineLevel="0" collapsed="false">
      <c r="A297" s="18"/>
      <c r="B297" s="19" t="n">
        <v>6</v>
      </c>
      <c r="C297" s="19" t="s">
        <v>227</v>
      </c>
      <c r="D297" s="45" t="s">
        <v>12</v>
      </c>
      <c r="E297" s="47" t="n">
        <v>3645</v>
      </c>
      <c r="F297" s="47"/>
      <c r="G297" s="47"/>
      <c r="H297" s="47"/>
      <c r="I297" s="47"/>
      <c r="J297" s="44" t="n">
        <v>3645</v>
      </c>
      <c r="K297" s="35" t="n">
        <f aca="false">J297/E297</f>
        <v>1</v>
      </c>
      <c r="L297" s="5"/>
      <c r="P297" s="4"/>
    </row>
    <row r="298" customFormat="false" ht="14.65" hidden="false" customHeight="false" outlineLevel="0" collapsed="false">
      <c r="A298" s="10"/>
      <c r="B298" s="14" t="n">
        <v>5</v>
      </c>
      <c r="C298" s="14" t="s">
        <v>228</v>
      </c>
      <c r="D298" s="40" t="s">
        <v>12</v>
      </c>
      <c r="E298" s="24"/>
      <c r="F298" s="24"/>
      <c r="G298" s="24"/>
      <c r="H298" s="24"/>
      <c r="I298" s="24"/>
      <c r="J298" s="41"/>
      <c r="K298" s="35" t="e">
        <f aca="false">J298/E298</f>
        <v>#DIV/0!</v>
      </c>
      <c r="L298" s="5"/>
      <c r="P298" s="4"/>
    </row>
    <row r="299" customFormat="false" ht="14.65" hidden="false" customHeight="false" outlineLevel="0" collapsed="false">
      <c r="A299" s="18"/>
      <c r="B299" s="19" t="n">
        <v>5</v>
      </c>
      <c r="C299" s="19" t="s">
        <v>228</v>
      </c>
      <c r="D299" s="45" t="s">
        <v>37</v>
      </c>
      <c r="E299" s="47"/>
      <c r="F299" s="47"/>
      <c r="G299" s="47"/>
      <c r="H299" s="47"/>
      <c r="I299" s="47"/>
      <c r="J299" s="47"/>
      <c r="K299" s="35" t="e">
        <f aca="false">J299/E299</f>
        <v>#DIV/0!</v>
      </c>
    </row>
    <row r="300" customFormat="false" ht="14.65" hidden="false" customHeight="false" outlineLevel="0" collapsed="false">
      <c r="A300" s="10"/>
      <c r="B300" s="14" t="n">
        <v>4</v>
      </c>
      <c r="C300" s="14" t="s">
        <v>229</v>
      </c>
      <c r="D300" s="40" t="s">
        <v>37</v>
      </c>
      <c r="E300" s="24"/>
      <c r="F300" s="24"/>
      <c r="G300" s="24"/>
      <c r="H300" s="24"/>
      <c r="I300" s="24"/>
      <c r="J300" s="24"/>
      <c r="K300" s="35" t="e">
        <f aca="false">J300/E300</f>
        <v>#DIV/0!</v>
      </c>
    </row>
    <row r="301" customFormat="false" ht="14.65" hidden="false" customHeight="false" outlineLevel="0" collapsed="false">
      <c r="A301" s="10"/>
      <c r="B301" s="14" t="n">
        <v>4</v>
      </c>
      <c r="C301" s="14" t="s">
        <v>229</v>
      </c>
      <c r="D301" s="40" t="s">
        <v>12</v>
      </c>
      <c r="E301" s="24"/>
      <c r="F301" s="24"/>
      <c r="G301" s="24"/>
      <c r="H301" s="24"/>
      <c r="I301" s="24"/>
      <c r="J301" s="24"/>
      <c r="K301" s="35" t="e">
        <f aca="false">J301/E301</f>
        <v>#DIV/0!</v>
      </c>
    </row>
    <row r="302" customFormat="false" ht="14.65" hidden="false" customHeight="false" outlineLevel="0" collapsed="false">
      <c r="A302" s="10"/>
      <c r="B302" s="14" t="n">
        <v>4</v>
      </c>
      <c r="C302" s="14" t="s">
        <v>230</v>
      </c>
      <c r="D302" s="40" t="s">
        <v>12</v>
      </c>
      <c r="E302" s="24" t="n">
        <v>4705</v>
      </c>
      <c r="F302" s="24"/>
      <c r="G302" s="24"/>
      <c r="H302" s="24"/>
      <c r="I302" s="24"/>
      <c r="J302" s="24" t="n">
        <v>4705</v>
      </c>
      <c r="K302" s="35" t="n">
        <f aca="false">J302/E302</f>
        <v>1</v>
      </c>
    </row>
    <row r="303" customFormat="false" ht="14.65" hidden="false" customHeight="false" outlineLevel="0" collapsed="false">
      <c r="A303" s="18"/>
      <c r="B303" s="19" t="n">
        <v>4</v>
      </c>
      <c r="C303" s="19" t="s">
        <v>231</v>
      </c>
      <c r="D303" s="45" t="s">
        <v>12</v>
      </c>
      <c r="E303" s="47" t="n">
        <v>42340</v>
      </c>
      <c r="F303" s="47"/>
      <c r="G303" s="47"/>
      <c r="H303" s="47"/>
      <c r="I303" s="47"/>
      <c r="J303" s="47" t="n">
        <v>42340</v>
      </c>
      <c r="K303" s="35" t="n">
        <f aca="false">J303/E303</f>
        <v>1</v>
      </c>
    </row>
    <row r="304" customFormat="false" ht="14.65" hidden="false" customHeight="false" outlineLevel="0" collapsed="false">
      <c r="A304" s="10"/>
      <c r="B304" s="14" t="n">
        <v>3</v>
      </c>
      <c r="C304" s="14" t="s">
        <v>232</v>
      </c>
      <c r="D304" s="40" t="s">
        <v>37</v>
      </c>
      <c r="E304" s="24" t="n">
        <v>658</v>
      </c>
      <c r="F304" s="24"/>
      <c r="G304" s="24"/>
      <c r="H304" s="24"/>
      <c r="I304" s="24"/>
      <c r="J304" s="24" t="n">
        <v>658</v>
      </c>
      <c r="K304" s="35" t="n">
        <f aca="false">J304/E304</f>
        <v>1</v>
      </c>
    </row>
    <row r="305" customFormat="false" ht="14.65" hidden="false" customHeight="false" outlineLevel="0" collapsed="false">
      <c r="A305" s="10"/>
      <c r="B305" s="14" t="n">
        <v>3</v>
      </c>
      <c r="C305" s="14" t="s">
        <v>233</v>
      </c>
      <c r="D305" s="40" t="s">
        <v>37</v>
      </c>
      <c r="E305" s="24" t="n">
        <v>7043</v>
      </c>
      <c r="F305" s="24"/>
      <c r="G305" s="24"/>
      <c r="H305" s="24"/>
      <c r="I305" s="24"/>
      <c r="J305" s="24" t="n">
        <v>7043</v>
      </c>
      <c r="K305" s="35" t="n">
        <f aca="false">J305/E305</f>
        <v>1</v>
      </c>
    </row>
    <row r="306" customFormat="false" ht="14.65" hidden="false" customHeight="false" outlineLevel="0" collapsed="false">
      <c r="A306" s="10"/>
      <c r="B306" s="14" t="n">
        <v>3</v>
      </c>
      <c r="C306" s="14" t="s">
        <v>234</v>
      </c>
      <c r="D306" s="40" t="s">
        <v>37</v>
      </c>
      <c r="E306" s="24" t="n">
        <v>15214</v>
      </c>
      <c r="F306" s="24"/>
      <c r="G306" s="24"/>
      <c r="H306" s="24"/>
      <c r="I306" s="24"/>
      <c r="J306" s="24" t="n">
        <v>15113</v>
      </c>
      <c r="K306" s="35" t="n">
        <f aca="false">J306/E306</f>
        <v>0.993361377678454</v>
      </c>
    </row>
    <row r="307" customFormat="false" ht="14.65" hidden="false" customHeight="false" outlineLevel="0" collapsed="false">
      <c r="A307" s="18"/>
      <c r="B307" s="19" t="n">
        <v>3</v>
      </c>
      <c r="C307" s="19" t="s">
        <v>235</v>
      </c>
      <c r="D307" s="45" t="s">
        <v>12</v>
      </c>
      <c r="E307" s="47" t="n">
        <v>159394</v>
      </c>
      <c r="F307" s="47"/>
      <c r="G307" s="47"/>
      <c r="H307" s="47"/>
      <c r="I307" s="47"/>
      <c r="J307" s="47" t="n">
        <v>159394</v>
      </c>
      <c r="K307" s="35" t="n">
        <f aca="false">J307/E307</f>
        <v>1</v>
      </c>
    </row>
    <row r="308" customFormat="false" ht="14.65" hidden="false" customHeight="false" outlineLevel="0" collapsed="false">
      <c r="A308" s="10"/>
      <c r="B308" s="14" t="n">
        <v>2</v>
      </c>
      <c r="C308" s="14" t="s">
        <v>236</v>
      </c>
      <c r="D308" s="40" t="s">
        <v>12</v>
      </c>
      <c r="E308" s="24" t="n">
        <v>28805</v>
      </c>
      <c r="F308" s="24"/>
      <c r="G308" s="24"/>
      <c r="H308" s="24"/>
      <c r="I308" s="24"/>
      <c r="J308" s="24" t="n">
        <v>28805</v>
      </c>
      <c r="K308" s="35" t="n">
        <f aca="false">J308/E308</f>
        <v>1</v>
      </c>
    </row>
    <row r="309" customFormat="false" ht="14.65" hidden="false" customHeight="false" outlineLevel="0" collapsed="false">
      <c r="A309" s="10"/>
      <c r="B309" s="14" t="n">
        <v>2</v>
      </c>
      <c r="C309" s="14" t="s">
        <v>237</v>
      </c>
      <c r="D309" s="40" t="s">
        <v>238</v>
      </c>
      <c r="E309" s="24" t="n">
        <v>32482</v>
      </c>
      <c r="F309" s="24"/>
      <c r="G309" s="24"/>
      <c r="H309" s="24"/>
      <c r="I309" s="24"/>
      <c r="J309" s="24" t="n">
        <v>31684</v>
      </c>
      <c r="K309" s="35" t="n">
        <f aca="false">J309/E309</f>
        <v>0.975432547256942</v>
      </c>
    </row>
    <row r="310" customFormat="false" ht="14.65" hidden="false" customHeight="false" outlineLevel="0" collapsed="false">
      <c r="A310" s="10"/>
      <c r="B310" s="14" t="n">
        <v>2</v>
      </c>
      <c r="C310" s="14" t="s">
        <v>239</v>
      </c>
      <c r="D310" s="40" t="s">
        <v>238</v>
      </c>
      <c r="E310" s="24" t="n">
        <v>27283</v>
      </c>
      <c r="F310" s="24"/>
      <c r="G310" s="24"/>
      <c r="H310" s="24"/>
      <c r="I310" s="24"/>
      <c r="J310" s="24" t="n">
        <v>27212</v>
      </c>
      <c r="K310" s="35" t="n">
        <f aca="false">J310/E310</f>
        <v>0.99739764688634</v>
      </c>
    </row>
    <row r="311" customFormat="false" ht="14.65" hidden="false" customHeight="false" outlineLevel="0" collapsed="false">
      <c r="A311" s="10"/>
      <c r="B311" s="14" t="n">
        <v>2</v>
      </c>
      <c r="C311" s="14" t="s">
        <v>226</v>
      </c>
      <c r="D311" s="40" t="s">
        <v>238</v>
      </c>
      <c r="E311" s="24" t="n">
        <v>87750</v>
      </c>
      <c r="F311" s="24"/>
      <c r="G311" s="24"/>
      <c r="H311" s="24"/>
      <c r="I311" s="24"/>
      <c r="J311" s="24" t="n">
        <v>87667</v>
      </c>
      <c r="K311" s="35" t="n">
        <f aca="false">J311/E311</f>
        <v>0.999054131054131</v>
      </c>
    </row>
    <row r="312" customFormat="false" ht="14.65" hidden="false" customHeight="false" outlineLevel="0" collapsed="false">
      <c r="A312" s="18"/>
      <c r="B312" s="19" t="n">
        <v>1</v>
      </c>
      <c r="C312" s="19" t="s">
        <v>240</v>
      </c>
      <c r="D312" s="45" t="s">
        <v>12</v>
      </c>
      <c r="E312" s="47" t="n">
        <v>58091</v>
      </c>
      <c r="F312" s="47"/>
      <c r="G312" s="47"/>
      <c r="H312" s="47"/>
      <c r="I312" s="47"/>
      <c r="J312" s="47" t="n">
        <v>58089</v>
      </c>
      <c r="K312" s="35" t="n">
        <f aca="false">J312/E312</f>
        <v>0.999965571258887</v>
      </c>
    </row>
    <row r="313" customFormat="false" ht="14.65" hidden="false" customHeight="false" outlineLevel="0" collapsed="false">
      <c r="A313" s="10"/>
      <c r="B313" s="14" t="n">
        <v>1</v>
      </c>
      <c r="C313" s="14" t="s">
        <v>241</v>
      </c>
      <c r="D313" s="40" t="s">
        <v>45</v>
      </c>
      <c r="E313" s="24" t="s">
        <v>20</v>
      </c>
      <c r="F313" s="24"/>
      <c r="G313" s="24"/>
      <c r="H313" s="24"/>
      <c r="I313" s="24"/>
      <c r="J313" s="24" t="s">
        <v>20</v>
      </c>
      <c r="K313" s="35" t="s">
        <v>20</v>
      </c>
    </row>
    <row r="314" customFormat="false" ht="14.65" hidden="false" customHeight="false" outlineLevel="0" collapsed="false">
      <c r="A314" s="18"/>
      <c r="B314" s="19" t="n">
        <v>1</v>
      </c>
      <c r="C314" s="19" t="s">
        <v>242</v>
      </c>
      <c r="D314" s="45" t="s">
        <v>12</v>
      </c>
      <c r="E314" s="47" t="n">
        <v>6866</v>
      </c>
      <c r="F314" s="47"/>
      <c r="G314" s="47"/>
      <c r="H314" s="47"/>
      <c r="I314" s="47"/>
      <c r="J314" s="47" t="n">
        <v>6866</v>
      </c>
      <c r="K314" s="35" t="n">
        <f aca="false">J314/E314</f>
        <v>1</v>
      </c>
    </row>
    <row r="315" customFormat="false" ht="14.65" hidden="false" customHeight="false" outlineLevel="0" collapsed="false">
      <c r="A315" s="42" t="s">
        <v>243</v>
      </c>
      <c r="B315" s="14"/>
      <c r="D315" s="14" t="s">
        <v>56</v>
      </c>
      <c r="E315" s="3" t="n">
        <f aca="false">SUM(E296:E314)</f>
        <v>486078</v>
      </c>
      <c r="F315" s="1"/>
      <c r="G315" s="14"/>
      <c r="H315" s="14"/>
      <c r="J315" s="3" t="n">
        <f aca="false">SUM(J296:J314)</f>
        <v>485023</v>
      </c>
      <c r="K315" s="35" t="n">
        <f aca="false">J315/E315</f>
        <v>0.997829566448183</v>
      </c>
    </row>
    <row r="316" customFormat="false" ht="14.65" hidden="false" customHeight="false" outlineLevel="0" collapsed="false">
      <c r="A316" s="26" t="s">
        <v>244</v>
      </c>
      <c r="B316" s="27"/>
      <c r="C316" s="27"/>
      <c r="D316" s="11"/>
      <c r="E316" s="26"/>
      <c r="F316" s="27"/>
      <c r="G316" s="27"/>
      <c r="H316" s="27"/>
      <c r="I316" s="28"/>
      <c r="J316" s="28" t="n">
        <f aca="false">J315/J464</f>
        <v>0.023648130901609</v>
      </c>
      <c r="K316" s="7"/>
    </row>
    <row r="317" customFormat="false" ht="58.95" hidden="false" customHeight="false" outlineLevel="0" collapsed="false">
      <c r="A317" s="93" t="s">
        <v>245</v>
      </c>
      <c r="B317" s="8" t="s">
        <v>2</v>
      </c>
      <c r="C317" s="8"/>
      <c r="D317" s="94" t="s">
        <v>3</v>
      </c>
      <c r="E317" s="95" t="s">
        <v>4</v>
      </c>
      <c r="F317" s="95" t="s">
        <v>5</v>
      </c>
      <c r="G317" s="95" t="s">
        <v>6</v>
      </c>
      <c r="H317" s="95" t="s">
        <v>7</v>
      </c>
      <c r="I317" s="95" t="s">
        <v>8</v>
      </c>
      <c r="J317" s="95" t="s">
        <v>9</v>
      </c>
      <c r="K317" s="95" t="s">
        <v>10</v>
      </c>
    </row>
    <row r="318" customFormat="false" ht="14.65" hidden="false" customHeight="false" outlineLevel="0" collapsed="false">
      <c r="A318" s="10"/>
      <c r="B318" s="14"/>
      <c r="D318" s="14"/>
      <c r="E318" s="10"/>
      <c r="F318" s="1"/>
      <c r="G318" s="14"/>
      <c r="H318" s="14"/>
    </row>
    <row r="319" customFormat="false" ht="14.65" hidden="false" customHeight="false" outlineLevel="0" collapsed="false">
      <c r="A319" s="10"/>
      <c r="B319" s="14" t="n">
        <v>3</v>
      </c>
      <c r="C319" s="14" t="s">
        <v>246</v>
      </c>
      <c r="D319" s="40" t="s">
        <v>37</v>
      </c>
      <c r="E319" s="24" t="n">
        <v>27223</v>
      </c>
      <c r="F319" s="24" t="n">
        <v>26624</v>
      </c>
      <c r="G319" s="58" t="n">
        <f aca="false">F319/E319</f>
        <v>0.977996547037432</v>
      </c>
      <c r="H319" s="24" t="n">
        <v>20</v>
      </c>
      <c r="I319" s="24"/>
      <c r="J319" s="24" t="n">
        <f aca="false">F319+H319</f>
        <v>26644</v>
      </c>
      <c r="K319" s="35" t="n">
        <f aca="false">J319/E319</f>
        <v>0.978731219924329</v>
      </c>
    </row>
    <row r="320" customFormat="false" ht="14.65" hidden="false" customHeight="false" outlineLevel="0" collapsed="false">
      <c r="A320" s="10"/>
      <c r="B320" s="14" t="n">
        <v>3</v>
      </c>
      <c r="C320" s="14" t="s">
        <v>247</v>
      </c>
      <c r="D320" s="40" t="s">
        <v>12</v>
      </c>
      <c r="E320" s="24" t="n">
        <v>86803</v>
      </c>
      <c r="F320" s="24" t="n">
        <v>81932</v>
      </c>
      <c r="G320" s="58" t="n">
        <f aca="false">F320/E320</f>
        <v>0.943884427957559</v>
      </c>
      <c r="H320" s="24" t="n">
        <v>3107</v>
      </c>
      <c r="I320" s="24"/>
      <c r="J320" s="24" t="n">
        <f aca="false">F320+H320</f>
        <v>85039</v>
      </c>
      <c r="K320" s="35" t="n">
        <f aca="false">J320/E320</f>
        <v>0.979678121723904</v>
      </c>
    </row>
    <row r="321" customFormat="false" ht="14.65" hidden="false" customHeight="false" outlineLevel="0" collapsed="false">
      <c r="A321" s="10"/>
      <c r="B321" s="14" t="n">
        <v>3</v>
      </c>
      <c r="C321" s="14" t="s">
        <v>246</v>
      </c>
      <c r="D321" s="40" t="s">
        <v>12</v>
      </c>
      <c r="E321" s="24" t="n">
        <v>23349</v>
      </c>
      <c r="F321" s="24" t="n">
        <v>22559</v>
      </c>
      <c r="G321" s="58" t="n">
        <f aca="false">F321/E321</f>
        <v>0.966165574542807</v>
      </c>
      <c r="H321" s="24" t="n">
        <v>323</v>
      </c>
      <c r="I321" s="24"/>
      <c r="J321" s="24" t="n">
        <f aca="false">F321+H321</f>
        <v>22882</v>
      </c>
      <c r="K321" s="35" t="n">
        <f aca="false">J321/E321</f>
        <v>0.979999143432267</v>
      </c>
    </row>
    <row r="322" customFormat="false" ht="14.65" hidden="false" customHeight="false" outlineLevel="0" collapsed="false">
      <c r="A322" s="10"/>
      <c r="B322" s="14" t="n">
        <v>3</v>
      </c>
      <c r="C322" s="14" t="s">
        <v>248</v>
      </c>
      <c r="D322" s="40" t="s">
        <v>37</v>
      </c>
      <c r="E322" s="24" t="n">
        <v>45098</v>
      </c>
      <c r="F322" s="24" t="n">
        <v>42911</v>
      </c>
      <c r="G322" s="58" t="n">
        <f aca="false">F322/E322</f>
        <v>0.951505610004878</v>
      </c>
      <c r="H322" s="24" t="n">
        <v>1285</v>
      </c>
      <c r="I322" s="24"/>
      <c r="J322" s="24" t="n">
        <f aca="false">F322+H322</f>
        <v>44196</v>
      </c>
      <c r="K322" s="35" t="n">
        <f aca="false">J322/E322</f>
        <v>0.979999113042707</v>
      </c>
    </row>
    <row r="323" customFormat="false" ht="14.65" hidden="false" customHeight="false" outlineLevel="0" collapsed="false">
      <c r="A323" s="18"/>
      <c r="B323" s="19" t="n">
        <v>3</v>
      </c>
      <c r="C323" s="19" t="s">
        <v>249</v>
      </c>
      <c r="D323" s="45" t="s">
        <v>37</v>
      </c>
      <c r="E323" s="47" t="n">
        <v>6223</v>
      </c>
      <c r="F323" s="47" t="n">
        <v>6098</v>
      </c>
      <c r="G323" s="61" t="n">
        <f aca="false">F323/E323</f>
        <v>0.979913225132573</v>
      </c>
      <c r="H323" s="47"/>
      <c r="I323" s="47"/>
      <c r="J323" s="47" t="n">
        <f aca="false">F323+H323</f>
        <v>6098</v>
      </c>
      <c r="K323" s="23" t="n">
        <f aca="false">J323/E323</f>
        <v>0.979913225132573</v>
      </c>
    </row>
    <row r="324" customFormat="false" ht="14.65" hidden="false" customHeight="false" outlineLevel="0" collapsed="false">
      <c r="A324" s="10"/>
      <c r="B324" s="14" t="n">
        <v>2</v>
      </c>
      <c r="C324" s="14" t="s">
        <v>245</v>
      </c>
      <c r="D324" s="40" t="s">
        <v>12</v>
      </c>
      <c r="E324" s="24" t="n">
        <v>176504</v>
      </c>
      <c r="F324" s="24" t="n">
        <v>169946</v>
      </c>
      <c r="G324" s="58" t="n">
        <f aca="false">F324/E324</f>
        <v>0.962845034673435</v>
      </c>
      <c r="H324" s="24" t="n">
        <v>3017</v>
      </c>
      <c r="I324" s="24"/>
      <c r="J324" s="24" t="n">
        <f aca="false">F324+H324</f>
        <v>172963</v>
      </c>
      <c r="K324" s="35" t="n">
        <f aca="false">J324/E324</f>
        <v>0.979938131713729</v>
      </c>
    </row>
    <row r="325" customFormat="false" ht="14.65" hidden="false" customHeight="false" outlineLevel="0" collapsed="false">
      <c r="A325" s="31"/>
      <c r="B325" s="32" t="n">
        <v>2</v>
      </c>
      <c r="C325" s="32" t="s">
        <v>245</v>
      </c>
      <c r="D325" s="49" t="s">
        <v>37</v>
      </c>
      <c r="E325" s="43" t="n">
        <v>44171</v>
      </c>
      <c r="F325" s="43" t="n">
        <v>42660</v>
      </c>
      <c r="G325" s="58" t="n">
        <f aca="false">F325/E325</f>
        <v>0.965792035498404</v>
      </c>
      <c r="H325" s="43" t="n">
        <v>368</v>
      </c>
      <c r="I325" s="43"/>
      <c r="J325" s="24" t="n">
        <f aca="false">F325+H325</f>
        <v>43028</v>
      </c>
      <c r="K325" s="35" t="n">
        <f aca="false">J325/E325</f>
        <v>0.97412329356365</v>
      </c>
    </row>
    <row r="326" customFormat="false" ht="14.65" hidden="false" customHeight="false" outlineLevel="0" collapsed="false">
      <c r="A326" s="10"/>
      <c r="B326" s="14" t="n">
        <v>2</v>
      </c>
      <c r="C326" s="14" t="s">
        <v>250</v>
      </c>
      <c r="D326" s="40" t="s">
        <v>37</v>
      </c>
      <c r="E326" s="24" t="n">
        <v>27764</v>
      </c>
      <c r="F326" s="24" t="n">
        <v>26644</v>
      </c>
      <c r="G326" s="58" t="n">
        <f aca="false">F326/E326</f>
        <v>0.959659991355712</v>
      </c>
      <c r="H326" s="24" t="n">
        <v>525</v>
      </c>
      <c r="I326" s="24"/>
      <c r="J326" s="24" t="n">
        <f aca="false">F326+H326</f>
        <v>27169</v>
      </c>
      <c r="K326" s="35" t="n">
        <f aca="false">J326/E326</f>
        <v>0.978569370407722</v>
      </c>
    </row>
    <row r="327" customFormat="false" ht="14.65" hidden="false" customHeight="false" outlineLevel="0" collapsed="false">
      <c r="A327" s="18"/>
      <c r="B327" s="19" t="n">
        <v>2</v>
      </c>
      <c r="C327" s="19" t="s">
        <v>250</v>
      </c>
      <c r="D327" s="45" t="s">
        <v>12</v>
      </c>
      <c r="E327" s="47" t="n">
        <v>9005</v>
      </c>
      <c r="F327" s="47" t="n">
        <v>8598</v>
      </c>
      <c r="G327" s="61" t="n">
        <f aca="false">F327/E327</f>
        <v>0.954802887284842</v>
      </c>
      <c r="H327" s="47" t="n">
        <v>226</v>
      </c>
      <c r="I327" s="47"/>
      <c r="J327" s="47" t="n">
        <f aca="false">F327+H327</f>
        <v>8824</v>
      </c>
      <c r="K327" s="23" t="n">
        <f aca="false">J327/E327</f>
        <v>0.979900055524709</v>
      </c>
    </row>
    <row r="328" customFormat="false" ht="14.65" hidden="false" customHeight="false" outlineLevel="0" collapsed="false">
      <c r="A328" s="31"/>
      <c r="B328" s="32" t="n">
        <v>1</v>
      </c>
      <c r="C328" s="32" t="s">
        <v>251</v>
      </c>
      <c r="D328" s="49" t="s">
        <v>37</v>
      </c>
      <c r="E328" s="43" t="n">
        <v>129461</v>
      </c>
      <c r="F328" s="24" t="n">
        <v>123033</v>
      </c>
      <c r="G328" s="58" t="n">
        <f aca="false">F328/E328</f>
        <v>0.950347981245317</v>
      </c>
      <c r="H328" s="43" t="n">
        <v>3635</v>
      </c>
      <c r="I328" s="43"/>
      <c r="J328" s="24" t="n">
        <f aca="false">F328+H328</f>
        <v>126668</v>
      </c>
      <c r="K328" s="35" t="n">
        <f aca="false">J328/E328</f>
        <v>0.978425935223735</v>
      </c>
    </row>
    <row r="329" customFormat="false" ht="14.65" hidden="false" customHeight="false" outlineLevel="0" collapsed="false">
      <c r="A329" s="31"/>
      <c r="B329" s="32" t="n">
        <v>1</v>
      </c>
      <c r="C329" s="32" t="s">
        <v>252</v>
      </c>
      <c r="D329" s="49" t="s">
        <v>238</v>
      </c>
      <c r="E329" s="43" t="n">
        <v>4184</v>
      </c>
      <c r="F329" s="34" t="n">
        <v>4040</v>
      </c>
      <c r="G329" s="58" t="n">
        <f aca="false">F329/E329</f>
        <v>0.965583173996176</v>
      </c>
      <c r="H329" s="32" t="n">
        <v>60</v>
      </c>
      <c r="I329" s="34"/>
      <c r="J329" s="24" t="n">
        <f aca="false">F329+H329</f>
        <v>4100</v>
      </c>
      <c r="K329" s="35" t="n">
        <f aca="false">J329/E329</f>
        <v>0.979923518164436</v>
      </c>
    </row>
    <row r="330" customFormat="false" ht="14.65" hidden="false" customHeight="false" outlineLevel="0" collapsed="false">
      <c r="A330" s="18"/>
      <c r="B330" s="19" t="n">
        <v>1</v>
      </c>
      <c r="C330" s="19" t="s">
        <v>253</v>
      </c>
      <c r="D330" s="45" t="s">
        <v>12</v>
      </c>
      <c r="E330" s="47" t="n">
        <v>79553</v>
      </c>
      <c r="F330" s="21" t="n">
        <v>70252</v>
      </c>
      <c r="G330" s="61" t="n">
        <f aca="false">F330/E330</f>
        <v>0.883084233152741</v>
      </c>
      <c r="H330" s="19" t="n">
        <v>7709</v>
      </c>
      <c r="I330" s="21"/>
      <c r="J330" s="47" t="n">
        <f aca="false">F330+H330</f>
        <v>77961</v>
      </c>
      <c r="K330" s="23" t="n">
        <f aca="false">J330/E330</f>
        <v>0.979988183977977</v>
      </c>
    </row>
    <row r="331" customFormat="false" ht="14.65" hidden="false" customHeight="false" outlineLevel="0" collapsed="false">
      <c r="A331" s="42" t="s">
        <v>254</v>
      </c>
      <c r="B331" s="14"/>
      <c r="D331" s="14" t="s">
        <v>112</v>
      </c>
      <c r="E331" s="3" t="n">
        <f aca="false">SUM(E319:E330)</f>
        <v>659338</v>
      </c>
      <c r="F331" s="3" t="n">
        <f aca="false">SUM(F319:F330)</f>
        <v>625297</v>
      </c>
      <c r="G331" s="58" t="n">
        <f aca="false">F331/E331</f>
        <v>0.948370941762799</v>
      </c>
      <c r="H331" s="3" t="n">
        <f aca="false">SUM(H319:H330)</f>
        <v>20275</v>
      </c>
      <c r="J331" s="24" t="n">
        <f aca="false">(F331+H331)</f>
        <v>645572</v>
      </c>
      <c r="K331" s="35" t="n">
        <f aca="false">J331/E331</f>
        <v>0.979121482456646</v>
      </c>
    </row>
    <row r="332" customFormat="false" ht="14.65" hidden="false" customHeight="false" outlineLevel="0" collapsed="false">
      <c r="A332" s="26" t="s">
        <v>255</v>
      </c>
      <c r="B332" s="27"/>
      <c r="C332" s="27"/>
      <c r="D332" s="11"/>
      <c r="E332" s="26"/>
      <c r="F332" s="27"/>
      <c r="G332" s="27"/>
      <c r="H332" s="27"/>
      <c r="I332" s="28"/>
      <c r="J332" s="96" t="n">
        <v>0.0315</v>
      </c>
      <c r="K332" s="7"/>
    </row>
    <row r="333" customFormat="false" ht="58.95" hidden="false" customHeight="false" outlineLevel="0" collapsed="false">
      <c r="A333" s="93" t="s">
        <v>256</v>
      </c>
      <c r="B333" s="8" t="s">
        <v>2</v>
      </c>
      <c r="C333" s="8"/>
      <c r="D333" s="94" t="s">
        <v>3</v>
      </c>
      <c r="E333" s="95" t="s">
        <v>4</v>
      </c>
      <c r="F333" s="95" t="s">
        <v>5</v>
      </c>
      <c r="G333" s="95" t="s">
        <v>6</v>
      </c>
      <c r="H333" s="95" t="s">
        <v>7</v>
      </c>
      <c r="I333" s="95" t="s">
        <v>8</v>
      </c>
      <c r="J333" s="95" t="s">
        <v>9</v>
      </c>
      <c r="K333" s="95" t="s">
        <v>10</v>
      </c>
    </row>
    <row r="334" customFormat="false" ht="14.65" hidden="false" customHeight="false" outlineLevel="0" collapsed="false">
      <c r="A334" s="10"/>
      <c r="B334" s="14"/>
      <c r="D334" s="14"/>
      <c r="E334" s="10"/>
      <c r="F334" s="1"/>
      <c r="G334" s="14"/>
      <c r="H334" s="14"/>
      <c r="K334" s="3"/>
      <c r="L334" s="34"/>
      <c r="M334" s="32"/>
      <c r="N334" s="35"/>
      <c r="O334" s="4"/>
      <c r="P334" s="4"/>
    </row>
    <row r="335" s="48" customFormat="true" ht="14.65" hidden="false" customHeight="false" outlineLevel="0" collapsed="false">
      <c r="A335" s="18"/>
      <c r="B335" s="19" t="n">
        <v>4</v>
      </c>
      <c r="C335" s="19" t="s">
        <v>257</v>
      </c>
      <c r="D335" s="45" t="s">
        <v>25</v>
      </c>
      <c r="E335" s="47" t="n">
        <v>7555</v>
      </c>
      <c r="F335" s="47"/>
      <c r="G335" s="47"/>
      <c r="H335" s="47"/>
      <c r="I335" s="47"/>
      <c r="J335" s="47" t="n">
        <v>7194</v>
      </c>
      <c r="K335" s="23" t="n">
        <f aca="false">J335/E335</f>
        <v>0.952217074784911</v>
      </c>
      <c r="L335" s="34"/>
      <c r="M335" s="34"/>
      <c r="N335" s="35"/>
      <c r="O335" s="4"/>
      <c r="P335" s="4"/>
      <c r="Q335" s="4"/>
      <c r="R335" s="4"/>
      <c r="S335" s="4"/>
      <c r="T335" s="4"/>
      <c r="U335" s="4"/>
      <c r="V335" s="4"/>
      <c r="W335" s="4"/>
    </row>
    <row r="336" customFormat="false" ht="14.65" hidden="false" customHeight="false" outlineLevel="0" collapsed="false">
      <c r="A336" s="10"/>
      <c r="B336" s="14" t="n">
        <v>3</v>
      </c>
      <c r="C336" s="14" t="s">
        <v>258</v>
      </c>
      <c r="D336" s="40" t="s">
        <v>37</v>
      </c>
      <c r="E336" s="24" t="n">
        <v>242398</v>
      </c>
      <c r="F336" s="24"/>
      <c r="G336" s="24"/>
      <c r="H336" s="24"/>
      <c r="I336" s="24"/>
      <c r="J336" s="24" t="n">
        <v>241916</v>
      </c>
      <c r="K336" s="35" t="n">
        <f aca="false">J336/E336</f>
        <v>0.998011534748637</v>
      </c>
      <c r="L336" s="34"/>
      <c r="M336" s="32"/>
      <c r="N336" s="35"/>
      <c r="O336" s="4"/>
      <c r="P336" s="4"/>
    </row>
    <row r="337" customFormat="false" ht="14.65" hidden="false" customHeight="false" outlineLevel="0" collapsed="false">
      <c r="A337" s="10"/>
      <c r="B337" s="14" t="n">
        <v>3</v>
      </c>
      <c r="C337" s="14" t="s">
        <v>259</v>
      </c>
      <c r="D337" s="40" t="s">
        <v>37</v>
      </c>
      <c r="E337" s="24" t="n">
        <v>100805</v>
      </c>
      <c r="F337" s="24"/>
      <c r="G337" s="24"/>
      <c r="H337" s="24"/>
      <c r="I337" s="24"/>
      <c r="J337" s="24" t="n">
        <v>98825</v>
      </c>
      <c r="K337" s="35" t="n">
        <f aca="false">J337/E337</f>
        <v>0.980358117156887</v>
      </c>
      <c r="L337" s="34"/>
      <c r="M337" s="32"/>
      <c r="N337" s="35"/>
      <c r="O337" s="4"/>
      <c r="P337" s="4"/>
    </row>
    <row r="338" customFormat="false" ht="14.65" hidden="false" customHeight="false" outlineLevel="0" collapsed="false">
      <c r="A338" s="10"/>
      <c r="B338" s="14" t="n">
        <v>3</v>
      </c>
      <c r="C338" s="14" t="s">
        <v>256</v>
      </c>
      <c r="D338" s="40" t="s">
        <v>50</v>
      </c>
      <c r="E338" s="24" t="n">
        <v>10113</v>
      </c>
      <c r="F338" s="24"/>
      <c r="G338" s="24"/>
      <c r="H338" s="24"/>
      <c r="I338" s="24"/>
      <c r="J338" s="24" t="n">
        <v>9976</v>
      </c>
      <c r="K338" s="35" t="n">
        <f aca="false">J338/E338</f>
        <v>0.98645308019381</v>
      </c>
      <c r="L338" s="34"/>
      <c r="M338" s="32"/>
      <c r="N338" s="35"/>
      <c r="O338" s="4"/>
      <c r="P338" s="4"/>
    </row>
    <row r="339" s="48" customFormat="true" ht="14.65" hidden="false" customHeight="false" outlineLevel="0" collapsed="false">
      <c r="A339" s="18"/>
      <c r="B339" s="19" t="n">
        <v>3</v>
      </c>
      <c r="C339" s="19" t="s">
        <v>256</v>
      </c>
      <c r="D339" s="45" t="s">
        <v>37</v>
      </c>
      <c r="E339" s="47" t="n">
        <v>99676</v>
      </c>
      <c r="F339" s="47"/>
      <c r="G339" s="47"/>
      <c r="H339" s="47"/>
      <c r="I339" s="47"/>
      <c r="J339" s="47" t="n">
        <v>99480</v>
      </c>
      <c r="K339" s="23" t="n">
        <f aca="false">J339/E339</f>
        <v>0.998033628957823</v>
      </c>
      <c r="L339" s="34"/>
      <c r="M339" s="34"/>
      <c r="N339" s="35"/>
      <c r="O339" s="4"/>
      <c r="P339" s="4"/>
      <c r="Q339" s="4"/>
      <c r="R339" s="4"/>
      <c r="S339" s="4"/>
      <c r="T339" s="4"/>
      <c r="U339" s="4"/>
      <c r="V339" s="4"/>
      <c r="W339" s="4"/>
    </row>
    <row r="340" customFormat="false" ht="14.65" hidden="false" customHeight="false" outlineLevel="0" collapsed="false">
      <c r="A340" s="31"/>
      <c r="B340" s="32" t="n">
        <v>2</v>
      </c>
      <c r="C340" s="14" t="s">
        <v>259</v>
      </c>
      <c r="D340" s="49" t="s">
        <v>50</v>
      </c>
      <c r="E340" s="43" t="n">
        <v>13895</v>
      </c>
      <c r="F340" s="43"/>
      <c r="G340" s="43"/>
      <c r="H340" s="43"/>
      <c r="I340" s="43"/>
      <c r="J340" s="43" t="n">
        <v>13705</v>
      </c>
      <c r="K340" s="35" t="n">
        <f aca="false">J340/E340</f>
        <v>0.986326016552717</v>
      </c>
      <c r="L340" s="34"/>
      <c r="M340" s="34"/>
      <c r="N340" s="35"/>
      <c r="O340" s="4"/>
      <c r="P340" s="4"/>
    </row>
    <row r="341" customFormat="false" ht="14.65" hidden="false" customHeight="false" outlineLevel="0" collapsed="false">
      <c r="A341" s="10"/>
      <c r="B341" s="14" t="n">
        <v>2</v>
      </c>
      <c r="C341" s="14" t="s">
        <v>256</v>
      </c>
      <c r="D341" s="40" t="s">
        <v>12</v>
      </c>
      <c r="E341" s="24" t="n">
        <v>33077</v>
      </c>
      <c r="F341" s="24"/>
      <c r="G341" s="24"/>
      <c r="H341" s="24"/>
      <c r="I341" s="24"/>
      <c r="J341" s="24" t="n">
        <v>32692</v>
      </c>
      <c r="K341" s="35" t="n">
        <f aca="false">J341/E341</f>
        <v>0.988360492184902</v>
      </c>
      <c r="L341" s="34"/>
      <c r="M341" s="32"/>
      <c r="N341" s="35"/>
      <c r="O341" s="4"/>
      <c r="P341" s="4"/>
    </row>
    <row r="342" customFormat="false" ht="14.65" hidden="false" customHeight="false" outlineLevel="0" collapsed="false">
      <c r="A342" s="10"/>
      <c r="B342" s="14" t="n">
        <v>2</v>
      </c>
      <c r="C342" s="14" t="s">
        <v>260</v>
      </c>
      <c r="D342" s="40" t="s">
        <v>12</v>
      </c>
      <c r="E342" s="24" t="n">
        <v>1352</v>
      </c>
      <c r="F342" s="24"/>
      <c r="G342" s="24"/>
      <c r="H342" s="24"/>
      <c r="I342" s="24"/>
      <c r="J342" s="24" t="n">
        <v>1352</v>
      </c>
      <c r="K342" s="35" t="n">
        <f aca="false">J342/E342</f>
        <v>1</v>
      </c>
      <c r="L342" s="34"/>
      <c r="M342" s="32"/>
      <c r="N342" s="35"/>
      <c r="O342" s="4"/>
      <c r="P342" s="4"/>
    </row>
    <row r="343" customFormat="false" ht="14.65" hidden="false" customHeight="false" outlineLevel="0" collapsed="false">
      <c r="A343" s="10"/>
      <c r="B343" s="14" t="n">
        <v>2</v>
      </c>
      <c r="C343" s="14" t="s">
        <v>260</v>
      </c>
      <c r="D343" s="40" t="s">
        <v>37</v>
      </c>
      <c r="E343" s="24" t="n">
        <v>8094</v>
      </c>
      <c r="F343" s="24"/>
      <c r="G343" s="24"/>
      <c r="H343" s="24"/>
      <c r="I343" s="24"/>
      <c r="J343" s="24" t="n">
        <v>7876</v>
      </c>
      <c r="K343" s="35" t="n">
        <f aca="false">J343/E343</f>
        <v>0.973066468989375</v>
      </c>
      <c r="L343" s="34"/>
      <c r="M343" s="32"/>
      <c r="N343" s="35"/>
      <c r="O343" s="4"/>
      <c r="P343" s="4"/>
    </row>
    <row r="344" s="48" customFormat="true" ht="14.65" hidden="false" customHeight="false" outlineLevel="0" collapsed="false">
      <c r="A344" s="18"/>
      <c r="B344" s="19" t="n">
        <v>2</v>
      </c>
      <c r="C344" s="19" t="s">
        <v>261</v>
      </c>
      <c r="D344" s="45" t="s">
        <v>45</v>
      </c>
      <c r="E344" s="47" t="n">
        <v>2468</v>
      </c>
      <c r="F344" s="47"/>
      <c r="G344" s="47"/>
      <c r="H344" s="47"/>
      <c r="I344" s="47"/>
      <c r="J344" s="47" t="n">
        <v>2458</v>
      </c>
      <c r="K344" s="23" t="n">
        <f aca="false">J344/E344</f>
        <v>0.995948136142626</v>
      </c>
      <c r="L344" s="34"/>
      <c r="M344" s="34"/>
      <c r="N344" s="35"/>
      <c r="O344" s="4"/>
      <c r="P344" s="4"/>
      <c r="Q344" s="4"/>
      <c r="R344" s="4"/>
      <c r="S344" s="4"/>
      <c r="T344" s="4"/>
      <c r="U344" s="4"/>
      <c r="V344" s="4"/>
      <c r="W344" s="4"/>
    </row>
    <row r="345" customFormat="false" ht="14.65" hidden="false" customHeight="false" outlineLevel="0" collapsed="false">
      <c r="A345" s="42" t="s">
        <v>262</v>
      </c>
      <c r="B345" s="14"/>
      <c r="D345" s="14" t="s">
        <v>56</v>
      </c>
      <c r="E345" s="3" t="n">
        <f aca="false">SUM(E332:E344)</f>
        <v>519433</v>
      </c>
      <c r="F345" s="1"/>
      <c r="G345" s="14"/>
      <c r="H345" s="14"/>
      <c r="J345" s="3" t="n">
        <f aca="false">SUM(J332:J344)</f>
        <v>515474.0315</v>
      </c>
      <c r="K345" s="35" t="n">
        <f aca="false">J345/E345</f>
        <v>0.992378288441435</v>
      </c>
      <c r="L345" s="34"/>
      <c r="M345" s="72"/>
      <c r="N345" s="35"/>
      <c r="O345" s="4"/>
      <c r="P345" s="4"/>
    </row>
    <row r="346" s="27" customFormat="true" ht="14.65" hidden="false" customHeight="false" outlineLevel="0" collapsed="false">
      <c r="A346" s="26" t="s">
        <v>263</v>
      </c>
      <c r="D346" s="11"/>
      <c r="E346" s="26"/>
      <c r="I346" s="28"/>
      <c r="J346" s="28" t="n">
        <f aca="false">J345/J464</f>
        <v>0.0251328233368152</v>
      </c>
      <c r="K346" s="28"/>
      <c r="L346" s="53"/>
      <c r="M346" s="35"/>
      <c r="N346" s="35"/>
      <c r="O346" s="54"/>
      <c r="P346" s="54"/>
      <c r="Q346" s="54"/>
      <c r="R346" s="54"/>
      <c r="S346" s="54"/>
      <c r="T346" s="54"/>
      <c r="U346" s="54"/>
      <c r="V346" s="54"/>
      <c r="W346" s="54"/>
    </row>
    <row r="347" customFormat="false" ht="58.95" hidden="false" customHeight="false" outlineLevel="0" collapsed="false">
      <c r="A347" s="93" t="s">
        <v>264</v>
      </c>
      <c r="B347" s="8" t="s">
        <v>2</v>
      </c>
      <c r="C347" s="8"/>
      <c r="D347" s="94" t="s">
        <v>3</v>
      </c>
      <c r="E347" s="95" t="s">
        <v>4</v>
      </c>
      <c r="F347" s="95" t="s">
        <v>5</v>
      </c>
      <c r="G347" s="95" t="s">
        <v>6</v>
      </c>
      <c r="H347" s="95" t="s">
        <v>7</v>
      </c>
      <c r="I347" s="95" t="s">
        <v>8</v>
      </c>
      <c r="J347" s="95" t="s">
        <v>9</v>
      </c>
      <c r="K347" s="95" t="s">
        <v>10</v>
      </c>
    </row>
    <row r="348" customFormat="false" ht="14.65" hidden="false" customHeight="false" outlineLevel="0" collapsed="false">
      <c r="A348" s="10"/>
      <c r="B348" s="14"/>
      <c r="D348" s="14"/>
      <c r="E348" s="10"/>
      <c r="F348" s="1"/>
      <c r="G348" s="14"/>
      <c r="H348" s="14"/>
      <c r="K348" s="3"/>
      <c r="L348" s="34"/>
      <c r="M348" s="32"/>
      <c r="N348" s="35"/>
      <c r="O348" s="4"/>
      <c r="P348" s="4"/>
    </row>
    <row r="349" customFormat="false" ht="14.65" hidden="false" customHeight="false" outlineLevel="0" collapsed="false">
      <c r="A349" s="10"/>
      <c r="B349" s="14" t="n">
        <v>4</v>
      </c>
      <c r="C349" s="14" t="s">
        <v>265</v>
      </c>
      <c r="D349" s="40" t="s">
        <v>37</v>
      </c>
      <c r="E349" s="24" t="n">
        <v>14948</v>
      </c>
      <c r="F349" s="24" t="n">
        <v>13590</v>
      </c>
      <c r="G349" s="58" t="n">
        <f aca="false">F349/E349</f>
        <v>0.909151725983409</v>
      </c>
      <c r="H349" s="24"/>
      <c r="I349" s="24"/>
      <c r="J349" s="24" t="n">
        <v>14855</v>
      </c>
      <c r="K349" s="35" t="n">
        <f aca="false">J349/E349</f>
        <v>0.993778431897244</v>
      </c>
      <c r="L349" s="34"/>
      <c r="M349" s="32"/>
      <c r="N349" s="35"/>
      <c r="O349" s="4"/>
      <c r="P349" s="4"/>
    </row>
    <row r="350" customFormat="false" ht="14.65" hidden="false" customHeight="false" outlineLevel="0" collapsed="false">
      <c r="A350" s="10"/>
      <c r="B350" s="14" t="n">
        <v>4</v>
      </c>
      <c r="C350" s="14" t="s">
        <v>265</v>
      </c>
      <c r="D350" s="40" t="s">
        <v>50</v>
      </c>
      <c r="E350" s="24" t="n">
        <v>28280</v>
      </c>
      <c r="F350" s="24" t="n">
        <v>26260</v>
      </c>
      <c r="G350" s="58" t="n">
        <f aca="false">F350/E350</f>
        <v>0.928571428571429</v>
      </c>
      <c r="H350" s="24"/>
      <c r="I350" s="24"/>
      <c r="J350" s="24" t="n">
        <v>28132</v>
      </c>
      <c r="K350" s="35" t="n">
        <f aca="false">J350/E350</f>
        <v>0.994766619519095</v>
      </c>
      <c r="L350" s="34"/>
      <c r="M350" s="32"/>
      <c r="N350" s="35"/>
      <c r="O350" s="4"/>
      <c r="P350" s="4"/>
    </row>
    <row r="351" customFormat="false" ht="14.65" hidden="false" customHeight="false" outlineLevel="0" collapsed="false">
      <c r="A351" s="10"/>
      <c r="B351" s="14" t="n">
        <v>4</v>
      </c>
      <c r="C351" s="14" t="s">
        <v>265</v>
      </c>
      <c r="D351" s="40" t="s">
        <v>12</v>
      </c>
      <c r="E351" s="24" t="n">
        <v>2227</v>
      </c>
      <c r="F351" s="24" t="n">
        <v>1742</v>
      </c>
      <c r="G351" s="58" t="n">
        <f aca="false">F351/E351</f>
        <v>0.782218230803772</v>
      </c>
      <c r="H351" s="24"/>
      <c r="I351" s="24"/>
      <c r="J351" s="24" t="n">
        <v>2221</v>
      </c>
      <c r="K351" s="35" t="n">
        <f aca="false">J351/E351</f>
        <v>0.997305792546026</v>
      </c>
      <c r="L351" s="34"/>
      <c r="M351" s="32"/>
      <c r="N351" s="35"/>
      <c r="O351" s="4"/>
      <c r="P351" s="4"/>
    </row>
    <row r="352" customFormat="false" ht="14.65" hidden="false" customHeight="false" outlineLevel="0" collapsed="false">
      <c r="A352" s="10"/>
      <c r="B352" s="14" t="n">
        <v>4</v>
      </c>
      <c r="C352" s="14" t="s">
        <v>266</v>
      </c>
      <c r="D352" s="40" t="s">
        <v>37</v>
      </c>
      <c r="E352" s="24" t="n">
        <v>374</v>
      </c>
      <c r="F352" s="24" t="n">
        <v>329</v>
      </c>
      <c r="G352" s="58" t="n">
        <f aca="false">F352/E352</f>
        <v>0.879679144385027</v>
      </c>
      <c r="H352" s="24"/>
      <c r="I352" s="24"/>
      <c r="J352" s="24" t="n">
        <v>352</v>
      </c>
      <c r="K352" s="35" t="n">
        <f aca="false">J352/E352</f>
        <v>0.941176470588235</v>
      </c>
      <c r="L352" s="34"/>
      <c r="M352" s="32"/>
      <c r="N352" s="35"/>
      <c r="O352" s="4"/>
      <c r="P352" s="4"/>
    </row>
    <row r="353" customFormat="false" ht="14.65" hidden="false" customHeight="false" outlineLevel="0" collapsed="false">
      <c r="A353" s="10"/>
      <c r="B353" s="14" t="n">
        <v>4</v>
      </c>
      <c r="C353" s="14" t="s">
        <v>266</v>
      </c>
      <c r="D353" s="40" t="s">
        <v>50</v>
      </c>
      <c r="E353" s="24" t="n">
        <v>254</v>
      </c>
      <c r="F353" s="24" t="n">
        <v>182</v>
      </c>
      <c r="G353" s="58" t="n">
        <f aca="false">F353/E353</f>
        <v>0.716535433070866</v>
      </c>
      <c r="H353" s="24"/>
      <c r="I353" s="24"/>
      <c r="J353" s="24" t="n">
        <v>214</v>
      </c>
      <c r="K353" s="35" t="n">
        <f aca="false">J353/E353</f>
        <v>0.84251968503937</v>
      </c>
      <c r="L353" s="34"/>
      <c r="M353" s="32"/>
      <c r="N353" s="35"/>
      <c r="O353" s="4"/>
      <c r="P353" s="4"/>
    </row>
    <row r="354" customFormat="false" ht="14.65" hidden="false" customHeight="false" outlineLevel="0" collapsed="false">
      <c r="A354" s="10"/>
      <c r="B354" s="14" t="n">
        <v>4</v>
      </c>
      <c r="C354" s="14" t="s">
        <v>266</v>
      </c>
      <c r="D354" s="40" t="s">
        <v>12</v>
      </c>
      <c r="E354" s="24" t="n">
        <v>408</v>
      </c>
      <c r="F354" s="24" t="n">
        <v>378</v>
      </c>
      <c r="G354" s="58" t="n">
        <f aca="false">F354/E354</f>
        <v>0.926470588235294</v>
      </c>
      <c r="H354" s="24"/>
      <c r="I354" s="24"/>
      <c r="J354" s="24" t="n">
        <v>408</v>
      </c>
      <c r="K354" s="35" t="n">
        <f aca="false">J354/E354</f>
        <v>1</v>
      </c>
      <c r="L354" s="34"/>
      <c r="M354" s="32"/>
      <c r="N354" s="35"/>
      <c r="O354" s="4"/>
      <c r="P354" s="4"/>
    </row>
    <row r="355" s="4" customFormat="true" ht="14.65" hidden="false" customHeight="false" outlineLevel="0" collapsed="false">
      <c r="A355" s="31"/>
      <c r="B355" s="32" t="n">
        <v>4</v>
      </c>
      <c r="C355" s="32" t="s">
        <v>267</v>
      </c>
      <c r="D355" s="49" t="s">
        <v>37</v>
      </c>
      <c r="E355" s="43" t="n">
        <v>855</v>
      </c>
      <c r="F355" s="43" t="n">
        <v>855</v>
      </c>
      <c r="G355" s="58" t="n">
        <f aca="false">F355/E355</f>
        <v>1</v>
      </c>
      <c r="H355" s="43"/>
      <c r="I355" s="43"/>
      <c r="J355" s="43" t="n">
        <v>855</v>
      </c>
      <c r="K355" s="35" t="n">
        <f aca="false">J355/E355</f>
        <v>1</v>
      </c>
      <c r="L355" s="34"/>
      <c r="M355" s="34"/>
      <c r="N355" s="35"/>
    </row>
    <row r="356" s="4" customFormat="true" ht="14.65" hidden="false" customHeight="false" outlineLevel="0" collapsed="false">
      <c r="A356" s="31"/>
      <c r="B356" s="32" t="n">
        <v>4</v>
      </c>
      <c r="C356" s="32" t="s">
        <v>267</v>
      </c>
      <c r="D356" s="49" t="s">
        <v>50</v>
      </c>
      <c r="E356" s="43" t="n">
        <v>160</v>
      </c>
      <c r="F356" s="43" t="n">
        <v>81</v>
      </c>
      <c r="G356" s="58" t="n">
        <f aca="false">F356/E356</f>
        <v>0.50625</v>
      </c>
      <c r="H356" s="43"/>
      <c r="I356" s="43"/>
      <c r="J356" s="43" t="n">
        <v>160</v>
      </c>
      <c r="K356" s="35" t="n">
        <f aca="false">J356/E356</f>
        <v>1</v>
      </c>
      <c r="L356" s="34"/>
      <c r="M356" s="34"/>
      <c r="N356" s="35"/>
    </row>
    <row r="357" s="48" customFormat="true" ht="14.65" hidden="false" customHeight="false" outlineLevel="0" collapsed="false">
      <c r="A357" s="18"/>
      <c r="B357" s="19" t="n">
        <v>4</v>
      </c>
      <c r="C357" s="19" t="s">
        <v>267</v>
      </c>
      <c r="D357" s="45" t="s">
        <v>12</v>
      </c>
      <c r="E357" s="47" t="n">
        <v>525</v>
      </c>
      <c r="F357" s="47" t="n">
        <v>482</v>
      </c>
      <c r="G357" s="61" t="n">
        <f aca="false">F357/E357</f>
        <v>0.918095238095238</v>
      </c>
      <c r="H357" s="47"/>
      <c r="I357" s="47"/>
      <c r="J357" s="47" t="n">
        <v>525</v>
      </c>
      <c r="K357" s="23" t="n">
        <f aca="false">J357/E357</f>
        <v>1</v>
      </c>
      <c r="L357" s="34"/>
      <c r="M357" s="34"/>
      <c r="N357" s="35"/>
      <c r="O357" s="4"/>
      <c r="P357" s="4"/>
      <c r="Q357" s="4"/>
      <c r="R357" s="4"/>
      <c r="S357" s="4"/>
      <c r="T357" s="4"/>
      <c r="U357" s="4"/>
      <c r="V357" s="4"/>
      <c r="W357" s="4"/>
    </row>
    <row r="358" customFormat="false" ht="14.65" hidden="false" customHeight="false" outlineLevel="0" collapsed="false">
      <c r="A358" s="10"/>
      <c r="B358" s="14" t="n">
        <v>3</v>
      </c>
      <c r="C358" s="14" t="s">
        <v>268</v>
      </c>
      <c r="D358" s="49" t="s">
        <v>37</v>
      </c>
      <c r="E358" s="24" t="n">
        <v>271</v>
      </c>
      <c r="F358" s="24" t="n">
        <v>271</v>
      </c>
      <c r="G358" s="58" t="n">
        <f aca="false">F358/E358</f>
        <v>1</v>
      </c>
      <c r="H358" s="24"/>
      <c r="I358" s="24"/>
      <c r="J358" s="24" t="n">
        <v>271</v>
      </c>
      <c r="K358" s="35" t="n">
        <f aca="false">J358/E358</f>
        <v>1</v>
      </c>
      <c r="L358" s="34"/>
      <c r="M358" s="32"/>
      <c r="N358" s="35"/>
      <c r="O358" s="4"/>
      <c r="P358" s="4"/>
    </row>
    <row r="359" customFormat="false" ht="14.65" hidden="false" customHeight="false" outlineLevel="0" collapsed="false">
      <c r="A359" s="10"/>
      <c r="B359" s="14" t="n">
        <v>3</v>
      </c>
      <c r="C359" s="14" t="s">
        <v>268</v>
      </c>
      <c r="D359" s="49" t="s">
        <v>50</v>
      </c>
      <c r="E359" s="24" t="n">
        <v>1361</v>
      </c>
      <c r="F359" s="24" t="n">
        <v>1361</v>
      </c>
      <c r="G359" s="58" t="n">
        <f aca="false">F359/E359</f>
        <v>1</v>
      </c>
      <c r="H359" s="24"/>
      <c r="I359" s="24"/>
      <c r="J359" s="24" t="n">
        <v>1361</v>
      </c>
      <c r="K359" s="35" t="n">
        <f aca="false">J359/E359</f>
        <v>1</v>
      </c>
      <c r="L359" s="34"/>
      <c r="M359" s="32"/>
      <c r="N359" s="35"/>
      <c r="O359" s="4"/>
      <c r="P359" s="4"/>
    </row>
    <row r="360" customFormat="false" ht="14.65" hidden="false" customHeight="false" outlineLevel="0" collapsed="false">
      <c r="A360" s="10"/>
      <c r="B360" s="14" t="n">
        <v>3</v>
      </c>
      <c r="C360" s="14" t="s">
        <v>268</v>
      </c>
      <c r="D360" s="49" t="s">
        <v>12</v>
      </c>
      <c r="E360" s="24" t="n">
        <v>4051</v>
      </c>
      <c r="F360" s="24" t="n">
        <v>4051</v>
      </c>
      <c r="G360" s="58" t="n">
        <f aca="false">F360/E360</f>
        <v>1</v>
      </c>
      <c r="H360" s="24"/>
      <c r="I360" s="24"/>
      <c r="J360" s="24" t="n">
        <v>4051</v>
      </c>
      <c r="K360" s="35" t="n">
        <f aca="false">J360/E360</f>
        <v>1</v>
      </c>
      <c r="L360" s="34"/>
      <c r="M360" s="32"/>
      <c r="N360" s="35"/>
      <c r="O360" s="4"/>
      <c r="P360" s="4"/>
    </row>
    <row r="361" customFormat="false" ht="14.65" hidden="false" customHeight="false" outlineLevel="0" collapsed="false">
      <c r="A361" s="10"/>
      <c r="B361" s="14" t="n">
        <v>3</v>
      </c>
      <c r="C361" s="14" t="s">
        <v>269</v>
      </c>
      <c r="D361" s="49" t="s">
        <v>37</v>
      </c>
      <c r="E361" s="24" t="n">
        <v>21403</v>
      </c>
      <c r="F361" s="24" t="n">
        <v>19773</v>
      </c>
      <c r="G361" s="58" t="n">
        <f aca="false">F361/E361</f>
        <v>0.923842451992711</v>
      </c>
      <c r="H361" s="24"/>
      <c r="I361" s="24"/>
      <c r="J361" s="24" t="n">
        <v>20998</v>
      </c>
      <c r="K361" s="35" t="n">
        <f aca="false">J361/E361</f>
        <v>0.981077419053404</v>
      </c>
      <c r="L361" s="34"/>
      <c r="M361" s="32"/>
      <c r="N361" s="35"/>
      <c r="O361" s="4"/>
      <c r="P361" s="4"/>
    </row>
    <row r="362" customFormat="false" ht="14.65" hidden="false" customHeight="false" outlineLevel="0" collapsed="false">
      <c r="A362" s="10"/>
      <c r="B362" s="14" t="n">
        <v>3</v>
      </c>
      <c r="C362" s="14" t="s">
        <v>269</v>
      </c>
      <c r="D362" s="49" t="s">
        <v>50</v>
      </c>
      <c r="E362" s="24" t="n">
        <v>57919</v>
      </c>
      <c r="F362" s="24" t="n">
        <v>52763</v>
      </c>
      <c r="G362" s="58" t="n">
        <f aca="false">F362/E362</f>
        <v>0.910979126020822</v>
      </c>
      <c r="H362" s="24"/>
      <c r="I362" s="24"/>
      <c r="J362" s="24" t="n">
        <v>57544</v>
      </c>
      <c r="K362" s="35" t="n">
        <f aca="false">J362/E362</f>
        <v>0.99352544070167</v>
      </c>
      <c r="L362" s="34"/>
      <c r="M362" s="32"/>
      <c r="N362" s="35"/>
      <c r="O362" s="4"/>
      <c r="P362" s="4"/>
    </row>
    <row r="363" customFormat="false" ht="14.65" hidden="false" customHeight="false" outlineLevel="0" collapsed="false">
      <c r="A363" s="10"/>
      <c r="B363" s="14" t="n">
        <v>3</v>
      </c>
      <c r="C363" s="14" t="s">
        <v>269</v>
      </c>
      <c r="D363" s="49" t="s">
        <v>12</v>
      </c>
      <c r="E363" s="24" t="n">
        <v>2391</v>
      </c>
      <c r="F363" s="24" t="n">
        <v>2270</v>
      </c>
      <c r="G363" s="58" t="n">
        <f aca="false">F363/E363</f>
        <v>0.949393559180259</v>
      </c>
      <c r="H363" s="24"/>
      <c r="I363" s="24"/>
      <c r="J363" s="24" t="n">
        <v>2391</v>
      </c>
      <c r="K363" s="35" t="n">
        <f aca="false">J363/E363</f>
        <v>1</v>
      </c>
      <c r="L363" s="34"/>
      <c r="M363" s="32"/>
      <c r="N363" s="35"/>
      <c r="O363" s="4"/>
      <c r="P363" s="4"/>
    </row>
    <row r="364" customFormat="false" ht="14.65" hidden="false" customHeight="false" outlineLevel="0" collapsed="false">
      <c r="A364" s="10"/>
      <c r="B364" s="14" t="n">
        <v>3</v>
      </c>
      <c r="C364" s="14" t="s">
        <v>270</v>
      </c>
      <c r="D364" s="49" t="s">
        <v>37</v>
      </c>
      <c r="E364" s="24" t="n">
        <v>145744</v>
      </c>
      <c r="F364" s="24" t="n">
        <v>130189</v>
      </c>
      <c r="G364" s="58" t="n">
        <f aca="false">F364/E364</f>
        <v>0.893271764189263</v>
      </c>
      <c r="H364" s="24"/>
      <c r="I364" s="24"/>
      <c r="J364" s="24" t="n">
        <v>142310</v>
      </c>
      <c r="K364" s="35" t="n">
        <f aca="false">J364/E364</f>
        <v>0.976438138105171</v>
      </c>
      <c r="L364" s="34"/>
      <c r="M364" s="32"/>
      <c r="N364" s="35"/>
      <c r="O364" s="4"/>
      <c r="P364" s="4"/>
    </row>
    <row r="365" customFormat="false" ht="14.65" hidden="false" customHeight="false" outlineLevel="0" collapsed="false">
      <c r="A365" s="10"/>
      <c r="B365" s="14" t="n">
        <v>3</v>
      </c>
      <c r="C365" s="14" t="s">
        <v>270</v>
      </c>
      <c r="D365" s="49" t="s">
        <v>50</v>
      </c>
      <c r="E365" s="24" t="n">
        <v>667272</v>
      </c>
      <c r="F365" s="24" t="n">
        <v>601795</v>
      </c>
      <c r="G365" s="58" t="n">
        <f aca="false">F365/E365</f>
        <v>0.901873598772315</v>
      </c>
      <c r="H365" s="24"/>
      <c r="I365" s="24"/>
      <c r="J365" s="24" t="n">
        <v>653772</v>
      </c>
      <c r="K365" s="35" t="n">
        <f aca="false">J365/E365</f>
        <v>0.97976837031975</v>
      </c>
      <c r="L365" s="34"/>
      <c r="M365" s="32"/>
      <c r="N365" s="35"/>
      <c r="O365" s="4"/>
      <c r="P365" s="4"/>
    </row>
    <row r="366" customFormat="false" ht="14.65" hidden="false" customHeight="false" outlineLevel="0" collapsed="false">
      <c r="A366" s="10"/>
      <c r="B366" s="14" t="n">
        <v>3</v>
      </c>
      <c r="C366" s="14" t="s">
        <v>270</v>
      </c>
      <c r="D366" s="49" t="s">
        <v>12</v>
      </c>
      <c r="E366" s="24" t="n">
        <v>27555</v>
      </c>
      <c r="F366" s="24" t="n">
        <v>25975</v>
      </c>
      <c r="G366" s="58" t="n">
        <f aca="false">F366/E366</f>
        <v>0.942660134276901</v>
      </c>
      <c r="H366" s="24"/>
      <c r="I366" s="24"/>
      <c r="J366" s="24" t="n">
        <v>27418</v>
      </c>
      <c r="K366" s="35" t="n">
        <f aca="false">J366/E366</f>
        <v>0.995028125567048</v>
      </c>
      <c r="L366" s="34"/>
      <c r="M366" s="32"/>
      <c r="N366" s="35"/>
      <c r="O366" s="4"/>
      <c r="P366" s="4"/>
    </row>
    <row r="367" s="4" customFormat="true" ht="14.65" hidden="false" customHeight="false" outlineLevel="0" collapsed="false">
      <c r="A367" s="31"/>
      <c r="B367" s="32" t="n">
        <v>3</v>
      </c>
      <c r="C367" s="32" t="s">
        <v>271</v>
      </c>
      <c r="D367" s="49" t="s">
        <v>37</v>
      </c>
      <c r="E367" s="43" t="n">
        <v>5921</v>
      </c>
      <c r="F367" s="43" t="n">
        <v>5325</v>
      </c>
      <c r="G367" s="58" t="n">
        <f aca="false">F367/E367</f>
        <v>0.899341327478467</v>
      </c>
      <c r="H367" s="43"/>
      <c r="I367" s="43"/>
      <c r="J367" s="43" t="n">
        <v>5695</v>
      </c>
      <c r="K367" s="35" t="n">
        <f aca="false">J367/E367</f>
        <v>0.961830771829083</v>
      </c>
      <c r="L367" s="34"/>
      <c r="M367" s="34"/>
      <c r="N367" s="35"/>
    </row>
    <row r="368" s="48" customFormat="true" ht="14.65" hidden="false" customHeight="false" outlineLevel="0" collapsed="false">
      <c r="A368" s="18"/>
      <c r="B368" s="19" t="n">
        <v>3</v>
      </c>
      <c r="C368" s="19" t="s">
        <v>271</v>
      </c>
      <c r="D368" s="45" t="s">
        <v>50</v>
      </c>
      <c r="E368" s="47" t="n">
        <v>2413</v>
      </c>
      <c r="F368" s="47" t="n">
        <v>2352</v>
      </c>
      <c r="G368" s="61" t="n">
        <f aca="false">F368/E368</f>
        <v>0.974720265230004</v>
      </c>
      <c r="H368" s="47"/>
      <c r="I368" s="47"/>
      <c r="J368" s="47" t="n">
        <v>2413</v>
      </c>
      <c r="K368" s="23" t="n">
        <f aca="false">J368/E368</f>
        <v>1</v>
      </c>
      <c r="L368" s="34"/>
      <c r="M368" s="34"/>
      <c r="N368" s="35"/>
      <c r="O368" s="4"/>
      <c r="P368" s="4"/>
      <c r="Q368" s="4"/>
      <c r="R368" s="4"/>
      <c r="S368" s="4"/>
      <c r="T368" s="4"/>
      <c r="U368" s="4"/>
      <c r="V368" s="4"/>
      <c r="W368" s="4"/>
    </row>
    <row r="369" s="4" customFormat="true" ht="14.65" hidden="false" customHeight="false" outlineLevel="0" collapsed="false">
      <c r="A369" s="31"/>
      <c r="B369" s="32" t="n">
        <v>2</v>
      </c>
      <c r="C369" s="32" t="s">
        <v>272</v>
      </c>
      <c r="D369" s="49" t="s">
        <v>37</v>
      </c>
      <c r="E369" s="43" t="n">
        <v>66831</v>
      </c>
      <c r="F369" s="43" t="n">
        <v>60995</v>
      </c>
      <c r="G369" s="58" t="n">
        <f aca="false">F369/E369</f>
        <v>0.912675255495204</v>
      </c>
      <c r="H369" s="43"/>
      <c r="I369" s="43"/>
      <c r="J369" s="43" t="n">
        <v>66242</v>
      </c>
      <c r="K369" s="35" t="n">
        <f aca="false">J369/E369</f>
        <v>0.991186724723556</v>
      </c>
      <c r="L369" s="34"/>
      <c r="M369" s="34"/>
      <c r="N369" s="35"/>
    </row>
    <row r="370" s="4" customFormat="true" ht="14.65" hidden="false" customHeight="false" outlineLevel="0" collapsed="false">
      <c r="A370" s="31"/>
      <c r="B370" s="32" t="n">
        <v>2</v>
      </c>
      <c r="C370" s="32" t="s">
        <v>272</v>
      </c>
      <c r="D370" s="49" t="s">
        <v>50</v>
      </c>
      <c r="E370" s="43" t="n">
        <v>100462</v>
      </c>
      <c r="F370" s="43" t="n">
        <v>93942</v>
      </c>
      <c r="G370" s="58" t="n">
        <f aca="false">F370/E370</f>
        <v>0.935099838744998</v>
      </c>
      <c r="H370" s="43"/>
      <c r="I370" s="43"/>
      <c r="J370" s="43" t="n">
        <v>100450</v>
      </c>
      <c r="K370" s="35" t="n">
        <f aca="false">J370/E370</f>
        <v>0.999880551850451</v>
      </c>
      <c r="L370" s="34"/>
      <c r="M370" s="34"/>
      <c r="N370" s="35"/>
    </row>
    <row r="371" s="48" customFormat="true" ht="14.65" hidden="false" customHeight="false" outlineLevel="0" collapsed="false">
      <c r="A371" s="18"/>
      <c r="B371" s="19" t="n">
        <v>2</v>
      </c>
      <c r="C371" s="19" t="s">
        <v>272</v>
      </c>
      <c r="D371" s="45" t="s">
        <v>12</v>
      </c>
      <c r="E371" s="47" t="n">
        <v>7026</v>
      </c>
      <c r="F371" s="47" t="n">
        <v>6577</v>
      </c>
      <c r="G371" s="61" t="n">
        <f aca="false">F371/E371</f>
        <v>0.936094506120125</v>
      </c>
      <c r="H371" s="47"/>
      <c r="I371" s="47"/>
      <c r="J371" s="47" t="n">
        <v>6877</v>
      </c>
      <c r="K371" s="23" t="n">
        <f aca="false">J371/E371</f>
        <v>0.978793054369485</v>
      </c>
      <c r="L371" s="34"/>
      <c r="M371" s="34"/>
      <c r="N371" s="35"/>
      <c r="O371" s="4"/>
      <c r="P371" s="4"/>
      <c r="Q371" s="4"/>
      <c r="R371" s="4"/>
      <c r="S371" s="4"/>
      <c r="T371" s="4"/>
      <c r="U371" s="4"/>
      <c r="V371" s="4"/>
      <c r="W371" s="4"/>
    </row>
    <row r="372" customFormat="false" ht="14.65" hidden="false" customHeight="false" outlineLevel="0" collapsed="false">
      <c r="A372" s="42" t="s">
        <v>273</v>
      </c>
      <c r="B372" s="14"/>
      <c r="D372" s="14" t="s">
        <v>56</v>
      </c>
      <c r="E372" s="3" t="n">
        <f aca="false">SUM(E349:E371)</f>
        <v>1158651</v>
      </c>
      <c r="F372" s="3" t="n">
        <f aca="false">SUM(F349:F371)</f>
        <v>1051538</v>
      </c>
      <c r="G372" s="58" t="n">
        <f aca="false">F372/E372</f>
        <v>0.907553698223192</v>
      </c>
      <c r="H372" s="14"/>
      <c r="J372" s="3" t="n">
        <f aca="false">SUM(J349:J371)</f>
        <v>1139515</v>
      </c>
      <c r="K372" s="35" t="n">
        <f aca="false">J372/E372</f>
        <v>0.983484241587847</v>
      </c>
      <c r="L372" s="34"/>
      <c r="M372" s="72"/>
      <c r="N372" s="35"/>
      <c r="O372" s="4"/>
      <c r="P372" s="4"/>
    </row>
    <row r="373" s="27" customFormat="true" ht="14.65" hidden="false" customHeight="false" outlineLevel="0" collapsed="false">
      <c r="A373" s="26" t="s">
        <v>274</v>
      </c>
      <c r="D373" s="11"/>
      <c r="E373" s="26"/>
      <c r="I373" s="28"/>
      <c r="J373" s="28" t="n">
        <f aca="false">J372/J464</f>
        <v>0.0555590144886881</v>
      </c>
      <c r="K373" s="28"/>
      <c r="L373" s="53"/>
      <c r="M373" s="35"/>
      <c r="N373" s="35"/>
      <c r="O373" s="54"/>
      <c r="P373" s="54"/>
      <c r="Q373" s="54"/>
      <c r="R373" s="54"/>
      <c r="S373" s="54"/>
      <c r="T373" s="54"/>
      <c r="U373" s="54"/>
      <c r="V373" s="54"/>
      <c r="W373" s="54"/>
    </row>
    <row r="374" customFormat="false" ht="58.95" hidden="false" customHeight="false" outlineLevel="0" collapsed="false">
      <c r="A374" s="101" t="s">
        <v>275</v>
      </c>
      <c r="B374" s="8" t="s">
        <v>2</v>
      </c>
      <c r="C374" s="8"/>
      <c r="D374" s="94" t="s">
        <v>3</v>
      </c>
      <c r="E374" s="95" t="s">
        <v>4</v>
      </c>
      <c r="F374" s="95" t="s">
        <v>5</v>
      </c>
      <c r="G374" s="95" t="s">
        <v>6</v>
      </c>
      <c r="H374" s="95" t="s">
        <v>7</v>
      </c>
      <c r="I374" s="95" t="s">
        <v>8</v>
      </c>
      <c r="J374" s="95" t="s">
        <v>9</v>
      </c>
      <c r="K374" s="95" t="s">
        <v>10</v>
      </c>
    </row>
    <row r="375" customFormat="false" ht="14.65" hidden="false" customHeight="false" outlineLevel="0" collapsed="false">
      <c r="A375" s="10"/>
      <c r="B375" s="14"/>
      <c r="D375" s="14"/>
      <c r="E375" s="10"/>
      <c r="F375" s="1"/>
      <c r="G375" s="14"/>
      <c r="H375" s="14"/>
    </row>
    <row r="376" customFormat="false" ht="14.65" hidden="false" customHeight="false" outlineLevel="0" collapsed="false">
      <c r="A376" s="10"/>
      <c r="B376" s="14" t="n">
        <v>5</v>
      </c>
      <c r="C376" s="14" t="s">
        <v>276</v>
      </c>
      <c r="D376" s="40" t="s">
        <v>277</v>
      </c>
      <c r="E376" s="3" t="n">
        <v>1150</v>
      </c>
      <c r="J376" s="3" t="n">
        <v>1150</v>
      </c>
      <c r="K376" s="35" t="n">
        <f aca="false">J376/E376</f>
        <v>1</v>
      </c>
    </row>
    <row r="377" customFormat="false" ht="14.65" hidden="false" customHeight="false" outlineLevel="0" collapsed="false">
      <c r="A377" s="10"/>
      <c r="B377" s="14" t="n">
        <v>5</v>
      </c>
      <c r="C377" s="14" t="s">
        <v>276</v>
      </c>
      <c r="D377" s="40" t="s">
        <v>278</v>
      </c>
      <c r="E377" s="3" t="n">
        <v>22940</v>
      </c>
      <c r="J377" s="3" t="n">
        <v>22938</v>
      </c>
      <c r="K377" s="35" t="n">
        <f aca="false">J377/E377</f>
        <v>0.999912816041848</v>
      </c>
    </row>
    <row r="378" customFormat="false" ht="14.65" hidden="false" customHeight="false" outlineLevel="0" collapsed="false">
      <c r="A378" s="10"/>
      <c r="B378" s="14" t="n">
        <v>5</v>
      </c>
      <c r="C378" s="14" t="s">
        <v>279</v>
      </c>
      <c r="D378" s="40" t="s">
        <v>278</v>
      </c>
      <c r="E378" s="3" t="n">
        <v>10912</v>
      </c>
      <c r="J378" s="3" t="n">
        <v>10912</v>
      </c>
      <c r="K378" s="35" t="n">
        <f aca="false">J378/E378</f>
        <v>1</v>
      </c>
    </row>
    <row r="379" customFormat="false" ht="14.65" hidden="false" customHeight="false" outlineLevel="0" collapsed="false">
      <c r="A379" s="10"/>
      <c r="B379" s="14" t="n">
        <v>5</v>
      </c>
      <c r="C379" s="14" t="s">
        <v>280</v>
      </c>
      <c r="D379" s="40" t="s">
        <v>278</v>
      </c>
      <c r="E379" s="3" t="n">
        <v>7784</v>
      </c>
      <c r="J379" s="3" t="n">
        <v>7784</v>
      </c>
      <c r="K379" s="35" t="n">
        <f aca="false">J379/E379</f>
        <v>1</v>
      </c>
    </row>
    <row r="380" customFormat="false" ht="14.65" hidden="false" customHeight="false" outlineLevel="0" collapsed="false">
      <c r="A380" s="10"/>
      <c r="B380" s="14" t="n">
        <v>5</v>
      </c>
      <c r="C380" s="14" t="s">
        <v>281</v>
      </c>
      <c r="D380" s="40" t="s">
        <v>278</v>
      </c>
      <c r="E380" s="3" t="s">
        <v>20</v>
      </c>
      <c r="J380" s="3" t="s">
        <v>20</v>
      </c>
      <c r="K380" s="35" t="s">
        <v>20</v>
      </c>
    </row>
    <row r="381" customFormat="false" ht="14.65" hidden="false" customHeight="false" outlineLevel="0" collapsed="false">
      <c r="A381" s="10"/>
      <c r="B381" s="14" t="n">
        <v>5</v>
      </c>
      <c r="C381" s="14" t="s">
        <v>282</v>
      </c>
      <c r="D381" s="40" t="s">
        <v>278</v>
      </c>
      <c r="E381" s="3" t="n">
        <v>24351</v>
      </c>
      <c r="J381" s="3" t="n">
        <v>24051</v>
      </c>
      <c r="K381" s="35" t="n">
        <f aca="false">J381/E381</f>
        <v>0.987680177405445</v>
      </c>
    </row>
    <row r="382" customFormat="false" ht="14.65" hidden="false" customHeight="false" outlineLevel="0" collapsed="false">
      <c r="A382" s="10"/>
      <c r="B382" s="14" t="n">
        <v>5</v>
      </c>
      <c r="C382" s="14" t="s">
        <v>283</v>
      </c>
      <c r="D382" s="40" t="s">
        <v>278</v>
      </c>
      <c r="E382" s="3" t="n">
        <v>47726</v>
      </c>
      <c r="J382" s="3" t="n">
        <v>47726</v>
      </c>
      <c r="K382" s="35" t="n">
        <f aca="false">J382/E382</f>
        <v>1</v>
      </c>
      <c r="L382" s="5"/>
      <c r="P382" s="4"/>
    </row>
    <row r="383" customFormat="false" ht="14.65" hidden="false" customHeight="false" outlineLevel="0" collapsed="false">
      <c r="A383" s="10"/>
      <c r="B383" s="14" t="n">
        <v>5</v>
      </c>
      <c r="C383" s="14" t="s">
        <v>284</v>
      </c>
      <c r="D383" s="40" t="s">
        <v>278</v>
      </c>
      <c r="E383" s="3" t="n">
        <v>14544</v>
      </c>
      <c r="J383" s="3" t="n">
        <v>14544</v>
      </c>
      <c r="K383" s="35" t="n">
        <f aca="false">J383/E383</f>
        <v>1</v>
      </c>
      <c r="L383" s="5"/>
      <c r="P383" s="4"/>
    </row>
    <row r="384" customFormat="false" ht="14.65" hidden="false" customHeight="false" outlineLevel="0" collapsed="false">
      <c r="A384" s="10"/>
      <c r="B384" s="14" t="n">
        <v>5</v>
      </c>
      <c r="C384" s="14" t="s">
        <v>285</v>
      </c>
      <c r="D384" s="40" t="s">
        <v>278</v>
      </c>
      <c r="E384" s="3" t="n">
        <v>144065</v>
      </c>
      <c r="J384" s="3" t="n">
        <v>143861</v>
      </c>
      <c r="K384" s="35" t="n">
        <f aca="false">J384/E384</f>
        <v>0.998583972512408</v>
      </c>
      <c r="L384" s="5"/>
      <c r="P384" s="4"/>
    </row>
    <row r="385" customFormat="false" ht="14.65" hidden="false" customHeight="false" outlineLevel="0" collapsed="false">
      <c r="A385" s="10"/>
      <c r="B385" s="14" t="n">
        <v>5</v>
      </c>
      <c r="C385" s="14" t="s">
        <v>286</v>
      </c>
      <c r="D385" s="40" t="s">
        <v>278</v>
      </c>
      <c r="E385" s="3" t="n">
        <v>2993</v>
      </c>
      <c r="J385" s="3" t="n">
        <v>2993</v>
      </c>
      <c r="K385" s="35" t="n">
        <f aca="false">J385/E385</f>
        <v>1</v>
      </c>
      <c r="L385" s="5"/>
      <c r="P385" s="4"/>
    </row>
    <row r="386" customFormat="false" ht="14.65" hidden="false" customHeight="false" outlineLevel="0" collapsed="false">
      <c r="A386" s="18"/>
      <c r="B386" s="19" t="n">
        <v>5</v>
      </c>
      <c r="C386" s="19" t="s">
        <v>287</v>
      </c>
      <c r="D386" s="40" t="s">
        <v>278</v>
      </c>
      <c r="E386" s="21" t="n">
        <v>254569</v>
      </c>
      <c r="F386" s="21"/>
      <c r="G386" s="21"/>
      <c r="H386" s="21"/>
      <c r="I386" s="21"/>
      <c r="J386" s="21" t="n">
        <v>251324</v>
      </c>
      <c r="K386" s="23" t="n">
        <f aca="false">J386/E386</f>
        <v>0.98725296481504</v>
      </c>
      <c r="L386" s="5"/>
      <c r="P386" s="4"/>
    </row>
    <row r="387" customFormat="false" ht="14.65" hidden="false" customHeight="false" outlineLevel="0" collapsed="false">
      <c r="A387" s="10"/>
      <c r="B387" s="14" t="n">
        <v>4</v>
      </c>
      <c r="C387" s="14" t="s">
        <v>288</v>
      </c>
      <c r="D387" s="40" t="s">
        <v>289</v>
      </c>
      <c r="E387" s="3" t="n">
        <v>73668</v>
      </c>
      <c r="J387" s="3" t="n">
        <v>73265</v>
      </c>
      <c r="K387" s="35" t="n">
        <f aca="false">J387/E387</f>
        <v>0.994529510778086</v>
      </c>
    </row>
    <row r="388" customFormat="false" ht="14.65" hidden="false" customHeight="false" outlineLevel="0" collapsed="false">
      <c r="A388" s="10"/>
      <c r="B388" s="14" t="n">
        <v>4</v>
      </c>
      <c r="C388" s="14" t="s">
        <v>290</v>
      </c>
      <c r="D388" s="40" t="s">
        <v>37</v>
      </c>
      <c r="E388" s="3" t="n">
        <v>8335</v>
      </c>
      <c r="I388" s="34"/>
      <c r="J388" s="68" t="n">
        <v>8303</v>
      </c>
      <c r="K388" s="35" t="n">
        <f aca="false">J388/E388</f>
        <v>0.996160767846431</v>
      </c>
      <c r="L388" s="5"/>
      <c r="N388" s="4"/>
      <c r="O388" s="4"/>
      <c r="P388" s="4"/>
    </row>
    <row r="389" customFormat="false" ht="14.65" hidden="false" customHeight="false" outlineLevel="0" collapsed="false">
      <c r="A389" s="18"/>
      <c r="B389" s="19" t="n">
        <v>4</v>
      </c>
      <c r="C389" s="19" t="s">
        <v>290</v>
      </c>
      <c r="D389" s="45" t="s">
        <v>291</v>
      </c>
      <c r="E389" s="21" t="n">
        <v>3365</v>
      </c>
      <c r="F389" s="21"/>
      <c r="G389" s="21"/>
      <c r="H389" s="21"/>
      <c r="I389" s="21"/>
      <c r="J389" s="21" t="n">
        <v>3331</v>
      </c>
      <c r="K389" s="23" t="n">
        <f aca="false">J389/E389</f>
        <v>0.989895988112927</v>
      </c>
    </row>
    <row r="390" customFormat="false" ht="14.65" hidden="false" customHeight="false" outlineLevel="0" collapsed="false">
      <c r="A390" s="10"/>
      <c r="B390" s="14" t="n">
        <v>3</v>
      </c>
      <c r="C390" s="14" t="s">
        <v>292</v>
      </c>
      <c r="D390" s="40" t="s">
        <v>37</v>
      </c>
      <c r="E390" s="3" t="s">
        <v>20</v>
      </c>
      <c r="J390" s="3" t="s">
        <v>20</v>
      </c>
      <c r="K390" s="35" t="s">
        <v>20</v>
      </c>
    </row>
    <row r="391" customFormat="false" ht="14.65" hidden="false" customHeight="false" outlineLevel="0" collapsed="false">
      <c r="A391" s="10"/>
      <c r="B391" s="14" t="n">
        <v>3</v>
      </c>
      <c r="C391" s="14" t="s">
        <v>293</v>
      </c>
      <c r="D391" s="40" t="s">
        <v>289</v>
      </c>
      <c r="E391" s="3" t="n">
        <v>125807</v>
      </c>
      <c r="J391" s="3" t="n">
        <v>122745</v>
      </c>
      <c r="K391" s="35" t="n">
        <f aca="false">J391/E391</f>
        <v>0.975661131733528</v>
      </c>
    </row>
    <row r="392" customFormat="false" ht="14.65" hidden="false" customHeight="false" outlineLevel="0" collapsed="false">
      <c r="A392" s="10"/>
      <c r="B392" s="14" t="n">
        <v>3</v>
      </c>
      <c r="C392" s="14" t="s">
        <v>294</v>
      </c>
      <c r="D392" s="40" t="s">
        <v>37</v>
      </c>
      <c r="E392" s="3" t="s">
        <v>20</v>
      </c>
      <c r="I392" s="34"/>
      <c r="J392" s="68" t="s">
        <v>20</v>
      </c>
      <c r="K392" s="35" t="s">
        <v>20</v>
      </c>
      <c r="L392" s="5"/>
      <c r="N392" s="4"/>
      <c r="O392" s="4"/>
      <c r="P392" s="4"/>
    </row>
    <row r="393" customFormat="false" ht="14.65" hidden="false" customHeight="false" outlineLevel="0" collapsed="false">
      <c r="A393" s="10"/>
      <c r="B393" s="14" t="n">
        <v>3</v>
      </c>
      <c r="C393" s="14" t="s">
        <v>294</v>
      </c>
      <c r="D393" s="40" t="s">
        <v>12</v>
      </c>
      <c r="E393" s="3" t="s">
        <v>20</v>
      </c>
      <c r="J393" s="68" t="s">
        <v>20</v>
      </c>
      <c r="K393" s="35" t="s">
        <v>20</v>
      </c>
    </row>
    <row r="394" customFormat="false" ht="14.65" hidden="false" customHeight="false" outlineLevel="0" collapsed="false">
      <c r="A394" s="10"/>
      <c r="B394" s="14" t="n">
        <v>3</v>
      </c>
      <c r="C394" s="14" t="s">
        <v>295</v>
      </c>
      <c r="D394" s="40" t="s">
        <v>37</v>
      </c>
      <c r="E394" s="3" t="s">
        <v>20</v>
      </c>
      <c r="I394" s="34"/>
      <c r="J394" s="68" t="s">
        <v>20</v>
      </c>
      <c r="K394" s="35" t="s">
        <v>20</v>
      </c>
      <c r="L394" s="5"/>
      <c r="N394" s="4"/>
      <c r="O394" s="4"/>
      <c r="P394" s="4"/>
    </row>
    <row r="395" customFormat="false" ht="14.65" hidden="false" customHeight="false" outlineLevel="0" collapsed="false">
      <c r="A395" s="10"/>
      <c r="B395" s="14" t="n">
        <v>3</v>
      </c>
      <c r="C395" s="14" t="s">
        <v>295</v>
      </c>
      <c r="D395" s="40" t="s">
        <v>12</v>
      </c>
      <c r="E395" s="3" t="s">
        <v>20</v>
      </c>
      <c r="J395" s="68" t="s">
        <v>20</v>
      </c>
      <c r="K395" s="35" t="s">
        <v>20</v>
      </c>
    </row>
    <row r="396" customFormat="false" ht="14.65" hidden="false" customHeight="false" outlineLevel="0" collapsed="false">
      <c r="A396" s="10"/>
      <c r="B396" s="14" t="n">
        <v>3</v>
      </c>
      <c r="C396" s="14" t="s">
        <v>296</v>
      </c>
      <c r="D396" s="40" t="s">
        <v>37</v>
      </c>
      <c r="E396" s="3" t="n">
        <v>155960</v>
      </c>
      <c r="J396" s="3" t="n">
        <v>154396</v>
      </c>
      <c r="K396" s="35" t="n">
        <f aca="false">J396/E396</f>
        <v>0.989971787637856</v>
      </c>
      <c r="L396" s="5"/>
      <c r="P396" s="4"/>
    </row>
    <row r="397" customFormat="false" ht="14.65" hidden="false" customHeight="false" outlineLevel="0" collapsed="false">
      <c r="A397" s="18"/>
      <c r="B397" s="19" t="n">
        <v>3</v>
      </c>
      <c r="C397" s="19" t="s">
        <v>297</v>
      </c>
      <c r="D397" s="45"/>
      <c r="E397" s="21" t="n">
        <v>91054</v>
      </c>
      <c r="F397" s="21"/>
      <c r="G397" s="21"/>
      <c r="H397" s="21"/>
      <c r="I397" s="21"/>
      <c r="J397" s="21" t="n">
        <v>91039</v>
      </c>
      <c r="K397" s="23" t="n">
        <f aca="false">J397/E397</f>
        <v>0.999835262591429</v>
      </c>
    </row>
    <row r="398" customFormat="false" ht="14.65" hidden="false" customHeight="false" outlineLevel="0" collapsed="false">
      <c r="A398" s="10"/>
      <c r="B398" s="14" t="n">
        <v>2</v>
      </c>
      <c r="C398" s="14" t="s">
        <v>298</v>
      </c>
      <c r="D398" s="40" t="s">
        <v>299</v>
      </c>
      <c r="E398" s="3" t="n">
        <v>220241</v>
      </c>
      <c r="J398" s="3" t="n">
        <v>217158</v>
      </c>
      <c r="K398" s="35" t="n">
        <f aca="false">J398/E398</f>
        <v>0.986001698139765</v>
      </c>
    </row>
    <row r="399" customFormat="false" ht="14.65" hidden="false" customHeight="false" outlineLevel="0" collapsed="false">
      <c r="A399" s="10"/>
      <c r="B399" s="14" t="n">
        <v>2</v>
      </c>
      <c r="C399" s="14" t="s">
        <v>300</v>
      </c>
      <c r="D399" s="40" t="s">
        <v>299</v>
      </c>
      <c r="E399" s="3" t="n">
        <v>253814</v>
      </c>
      <c r="J399" s="3" t="n">
        <v>249028</v>
      </c>
      <c r="K399" s="35" t="n">
        <f aca="false">J399/E399</f>
        <v>0.981143672137865</v>
      </c>
    </row>
    <row r="400" customFormat="false" ht="14.65" hidden="false" customHeight="false" outlineLevel="0" collapsed="false">
      <c r="A400" s="10"/>
      <c r="B400" s="14" t="n">
        <v>2</v>
      </c>
      <c r="C400" s="14" t="s">
        <v>301</v>
      </c>
      <c r="D400" s="40" t="s">
        <v>299</v>
      </c>
      <c r="E400" s="3" t="n">
        <v>158848</v>
      </c>
      <c r="J400" s="3" t="n">
        <v>152008</v>
      </c>
      <c r="K400" s="35" t="n">
        <f aca="false">J400/E400</f>
        <v>0.956939967767929</v>
      </c>
    </row>
    <row r="401" customFormat="false" ht="14.65" hidden="false" customHeight="false" outlineLevel="0" collapsed="false">
      <c r="A401" s="10"/>
      <c r="B401" s="14" t="n">
        <v>2</v>
      </c>
      <c r="C401" s="14" t="s">
        <v>302</v>
      </c>
      <c r="D401" s="40"/>
      <c r="E401" s="3" t="s">
        <v>20</v>
      </c>
      <c r="J401" s="3" t="s">
        <v>20</v>
      </c>
      <c r="K401" s="35" t="s">
        <v>20</v>
      </c>
    </row>
    <row r="402" customFormat="false" ht="14.65" hidden="false" customHeight="false" outlineLevel="0" collapsed="false">
      <c r="A402" s="10"/>
      <c r="B402" s="14" t="n">
        <v>2</v>
      </c>
      <c r="C402" s="14" t="s">
        <v>303</v>
      </c>
      <c r="D402" s="40"/>
      <c r="E402" s="3" t="s">
        <v>20</v>
      </c>
      <c r="J402" s="3" t="s">
        <v>20</v>
      </c>
      <c r="K402" s="35" t="s">
        <v>20</v>
      </c>
    </row>
    <row r="403" customFormat="false" ht="14.65" hidden="false" customHeight="false" outlineLevel="0" collapsed="false">
      <c r="A403" s="10"/>
      <c r="B403" s="14" t="n">
        <v>2</v>
      </c>
      <c r="C403" s="14" t="s">
        <v>304</v>
      </c>
      <c r="D403" s="40"/>
      <c r="E403" s="3" t="n">
        <v>2762</v>
      </c>
      <c r="J403" s="3" t="n">
        <v>2666</v>
      </c>
      <c r="K403" s="35" t="n">
        <f aca="false">J403/E403</f>
        <v>0.965242577842143</v>
      </c>
      <c r="L403" s="5"/>
      <c r="P403" s="4"/>
    </row>
    <row r="404" customFormat="false" ht="14.65" hidden="false" customHeight="false" outlineLevel="0" collapsed="false">
      <c r="A404" s="10"/>
      <c r="B404" s="14" t="n">
        <v>2</v>
      </c>
      <c r="C404" s="14" t="s">
        <v>296</v>
      </c>
      <c r="D404" s="40" t="s">
        <v>50</v>
      </c>
      <c r="E404" s="3" t="n">
        <v>24173</v>
      </c>
      <c r="I404" s="34"/>
      <c r="J404" s="68" t="n">
        <v>22042</v>
      </c>
      <c r="K404" s="35" t="n">
        <f aca="false">J404/E404</f>
        <v>0.911843792661234</v>
      </c>
      <c r="L404" s="5"/>
      <c r="N404" s="4"/>
      <c r="O404" s="4"/>
      <c r="P404" s="4"/>
    </row>
    <row r="405" customFormat="false" ht="14.65" hidden="false" customHeight="false" outlineLevel="0" collapsed="false">
      <c r="A405" s="10"/>
      <c r="B405" s="14" t="n">
        <v>2</v>
      </c>
      <c r="C405" s="14" t="s">
        <v>296</v>
      </c>
      <c r="D405" s="40" t="s">
        <v>12</v>
      </c>
      <c r="E405" s="3" t="n">
        <v>11060</v>
      </c>
      <c r="J405" s="3" t="n">
        <v>11024</v>
      </c>
      <c r="K405" s="35" t="n">
        <f aca="false">J405/E405</f>
        <v>0.996745027124774</v>
      </c>
    </row>
    <row r="406" customFormat="false" ht="14.65" hidden="false" customHeight="false" outlineLevel="0" collapsed="false">
      <c r="A406" s="10"/>
      <c r="B406" s="14" t="n">
        <v>2</v>
      </c>
      <c r="C406" s="14" t="s">
        <v>305</v>
      </c>
      <c r="D406" s="40"/>
      <c r="E406" s="3" t="n">
        <v>87289</v>
      </c>
      <c r="J406" s="3" t="n">
        <v>87049</v>
      </c>
      <c r="K406" s="35" t="n">
        <f aca="false">J406/E406</f>
        <v>0.997250512664826</v>
      </c>
    </row>
    <row r="407" customFormat="false" ht="14.65" hidden="false" customHeight="false" outlineLevel="0" collapsed="false">
      <c r="A407" s="10"/>
      <c r="B407" s="14" t="n">
        <v>2</v>
      </c>
      <c r="C407" s="14" t="s">
        <v>306</v>
      </c>
      <c r="D407" s="40" t="s">
        <v>45</v>
      </c>
      <c r="E407" s="3" t="n">
        <v>22742</v>
      </c>
      <c r="J407" s="3" t="n">
        <v>22742</v>
      </c>
      <c r="K407" s="35" t="n">
        <f aca="false">J407/E407</f>
        <v>1</v>
      </c>
      <c r="L407" s="5"/>
      <c r="P407" s="4"/>
    </row>
    <row r="408" customFormat="false" ht="14.65" hidden="false" customHeight="false" outlineLevel="0" collapsed="false">
      <c r="A408" s="18"/>
      <c r="B408" s="19" t="n">
        <v>2</v>
      </c>
      <c r="C408" s="19" t="s">
        <v>307</v>
      </c>
      <c r="D408" s="45"/>
      <c r="E408" s="21" t="n">
        <v>1800</v>
      </c>
      <c r="F408" s="21"/>
      <c r="G408" s="21"/>
      <c r="H408" s="21"/>
      <c r="I408" s="21"/>
      <c r="J408" s="21" t="n">
        <v>1800</v>
      </c>
      <c r="K408" s="23" t="n">
        <f aca="false">J408/E408</f>
        <v>1</v>
      </c>
      <c r="L408" s="5"/>
      <c r="P408" s="4"/>
    </row>
    <row r="409" customFormat="false" ht="14.65" hidden="false" customHeight="false" outlineLevel="0" collapsed="false">
      <c r="A409" s="31"/>
      <c r="B409" s="32" t="n">
        <v>1</v>
      </c>
      <c r="C409" s="32" t="s">
        <v>308</v>
      </c>
      <c r="D409" s="49" t="s">
        <v>48</v>
      </c>
      <c r="E409" s="34" t="n">
        <v>40474</v>
      </c>
      <c r="F409" s="34"/>
      <c r="G409" s="34"/>
      <c r="H409" s="34"/>
      <c r="I409" s="34"/>
      <c r="J409" s="34" t="n">
        <v>40241</v>
      </c>
      <c r="K409" s="35" t="n">
        <f aca="false">J409/E409</f>
        <v>0.994243217868261</v>
      </c>
      <c r="L409" s="5"/>
      <c r="P409" s="4"/>
    </row>
    <row r="410" customFormat="false" ht="14.65" hidden="false" customHeight="false" outlineLevel="0" collapsed="false">
      <c r="A410" s="10"/>
      <c r="B410" s="14" t="n">
        <v>1</v>
      </c>
      <c r="C410" s="14" t="s">
        <v>309</v>
      </c>
      <c r="D410" s="40" t="s">
        <v>12</v>
      </c>
      <c r="E410" s="3" t="n">
        <v>1997</v>
      </c>
      <c r="J410" s="3" t="n">
        <v>1997</v>
      </c>
      <c r="K410" s="35" t="n">
        <f aca="false">J410/E410</f>
        <v>1</v>
      </c>
      <c r="L410" s="5"/>
      <c r="P410" s="4"/>
    </row>
    <row r="411" customFormat="false" ht="14.65" hidden="false" customHeight="false" outlineLevel="0" collapsed="false">
      <c r="A411" s="10"/>
      <c r="B411" s="19" t="n">
        <v>1</v>
      </c>
      <c r="C411" s="19" t="s">
        <v>310</v>
      </c>
      <c r="D411" s="45" t="s">
        <v>12</v>
      </c>
      <c r="E411" s="21" t="n">
        <v>1639</v>
      </c>
      <c r="F411" s="21"/>
      <c r="G411" s="21"/>
      <c r="H411" s="21"/>
      <c r="I411" s="21"/>
      <c r="J411" s="21" t="n">
        <v>1630</v>
      </c>
      <c r="K411" s="23" t="n">
        <f aca="false">J411/E411</f>
        <v>0.99450884685784</v>
      </c>
      <c r="L411" s="5"/>
      <c r="P411" s="4"/>
    </row>
    <row r="412" customFormat="false" ht="14.65" hidden="false" customHeight="false" outlineLevel="0" collapsed="false">
      <c r="A412" s="42" t="s">
        <v>311</v>
      </c>
      <c r="B412" s="14"/>
      <c r="D412" s="14" t="s">
        <v>312</v>
      </c>
      <c r="E412" s="3" t="n">
        <f aca="false">SUM(E376:E411)</f>
        <v>1816062</v>
      </c>
      <c r="F412" s="1"/>
      <c r="G412" s="14"/>
      <c r="H412" s="14"/>
      <c r="J412" s="3" t="n">
        <f aca="false">SUM(J376:J411)</f>
        <v>1789747</v>
      </c>
      <c r="K412" s="35" t="n">
        <f aca="false">J412/E412</f>
        <v>0.985509855941042</v>
      </c>
    </row>
    <row r="413" customFormat="false" ht="14.65" hidden="false" customHeight="false" outlineLevel="0" collapsed="false">
      <c r="A413" s="26" t="s">
        <v>313</v>
      </c>
      <c r="B413" s="27"/>
      <c r="C413" s="27"/>
      <c r="D413" s="11"/>
      <c r="E413" s="26"/>
      <c r="F413" s="27"/>
      <c r="G413" s="27"/>
      <c r="H413" s="27"/>
      <c r="I413" s="28"/>
      <c r="J413" s="28" t="n">
        <f aca="false">J412/J464</f>
        <v>0.0872621944459582</v>
      </c>
      <c r="K413" s="7"/>
    </row>
    <row r="415" customFormat="false" ht="58.95" hidden="false" customHeight="false" outlineLevel="0" collapsed="false">
      <c r="A415" s="102" t="s">
        <v>250</v>
      </c>
      <c r="B415" s="8" t="s">
        <v>2</v>
      </c>
      <c r="C415" s="8"/>
      <c r="D415" s="94" t="s">
        <v>3</v>
      </c>
      <c r="E415" s="95" t="s">
        <v>4</v>
      </c>
      <c r="F415" s="95" t="s">
        <v>5</v>
      </c>
      <c r="G415" s="95" t="s">
        <v>6</v>
      </c>
      <c r="H415" s="95" t="s">
        <v>7</v>
      </c>
      <c r="I415" s="95" t="s">
        <v>8</v>
      </c>
      <c r="J415" s="95" t="s">
        <v>9</v>
      </c>
      <c r="K415" s="95" t="s">
        <v>10</v>
      </c>
    </row>
    <row r="416" s="48" customFormat="true" ht="14.65" hidden="false" customHeight="false" outlineLevel="0" collapsed="false">
      <c r="A416" s="18"/>
      <c r="B416" s="19" t="n">
        <v>4</v>
      </c>
      <c r="C416" s="19" t="s">
        <v>314</v>
      </c>
      <c r="D416" s="45" t="s">
        <v>37</v>
      </c>
      <c r="E416" s="21" t="n">
        <v>322795</v>
      </c>
      <c r="F416" s="21"/>
      <c r="G416" s="21"/>
      <c r="H416" s="21"/>
      <c r="I416" s="21"/>
      <c r="J416" s="21" t="n">
        <v>322795</v>
      </c>
      <c r="K416" s="23" t="n">
        <f aca="false">J416/E416</f>
        <v>1</v>
      </c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</row>
    <row r="417" s="48" customFormat="true" ht="14.65" hidden="false" customHeight="false" outlineLevel="0" collapsed="false">
      <c r="A417" s="18"/>
      <c r="B417" s="19" t="n">
        <v>3</v>
      </c>
      <c r="C417" s="19" t="s">
        <v>315</v>
      </c>
      <c r="D417" s="45" t="s">
        <v>37</v>
      </c>
      <c r="E417" s="21" t="n">
        <v>328248</v>
      </c>
      <c r="F417" s="21"/>
      <c r="G417" s="21"/>
      <c r="H417" s="21"/>
      <c r="I417" s="21"/>
      <c r="J417" s="21" t="n">
        <v>327869</v>
      </c>
      <c r="K417" s="23" t="n">
        <f aca="false">J417/E417</f>
        <v>0.998845385196559</v>
      </c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</row>
    <row r="418" customFormat="false" ht="14.65" hidden="false" customHeight="false" outlineLevel="0" collapsed="false">
      <c r="A418" s="10"/>
      <c r="B418" s="14" t="n">
        <v>2</v>
      </c>
      <c r="C418" s="14" t="s">
        <v>250</v>
      </c>
      <c r="D418" s="40" t="s">
        <v>12</v>
      </c>
      <c r="E418" s="3" t="n">
        <v>7359</v>
      </c>
      <c r="G418" s="34"/>
      <c r="H418" s="34"/>
      <c r="I418" s="34"/>
      <c r="J418" s="34" t="n">
        <v>7037</v>
      </c>
      <c r="K418" s="35" t="n">
        <f aca="false">J418/E418</f>
        <v>0.956244054898763</v>
      </c>
      <c r="M418" s="4"/>
      <c r="N418" s="4"/>
      <c r="O418" s="4"/>
      <c r="P418" s="4"/>
    </row>
    <row r="419" customFormat="false" ht="14.65" hidden="false" customHeight="false" outlineLevel="0" collapsed="false">
      <c r="A419" s="10"/>
      <c r="B419" s="14" t="n">
        <v>2</v>
      </c>
      <c r="C419" s="14" t="s">
        <v>316</v>
      </c>
      <c r="D419" s="40" t="s">
        <v>37</v>
      </c>
      <c r="E419" s="3" t="s">
        <v>20</v>
      </c>
      <c r="G419" s="34"/>
      <c r="H419" s="34"/>
      <c r="I419" s="34"/>
      <c r="J419" s="34" t="s">
        <v>20</v>
      </c>
      <c r="K419" s="35" t="s">
        <v>20</v>
      </c>
      <c r="M419" s="4"/>
      <c r="N419" s="4"/>
      <c r="O419" s="4"/>
      <c r="P419" s="4"/>
    </row>
    <row r="420" customFormat="false" ht="14.65" hidden="false" customHeight="false" outlineLevel="0" collapsed="false">
      <c r="A420" s="10"/>
      <c r="B420" s="14" t="n">
        <v>2</v>
      </c>
      <c r="C420" s="14" t="s">
        <v>250</v>
      </c>
      <c r="D420" s="40" t="s">
        <v>37</v>
      </c>
      <c r="E420" s="3" t="n">
        <v>640772</v>
      </c>
      <c r="G420" s="34"/>
      <c r="H420" s="34"/>
      <c r="I420" s="34"/>
      <c r="J420" s="34" t="n">
        <v>639908</v>
      </c>
      <c r="K420" s="35" t="n">
        <f aca="false">J420/E420</f>
        <v>0.998651626475564</v>
      </c>
      <c r="M420" s="4"/>
      <c r="N420" s="4"/>
      <c r="O420" s="4"/>
      <c r="P420" s="4"/>
    </row>
    <row r="421" customFormat="false" ht="14.65" hidden="false" customHeight="false" outlineLevel="0" collapsed="false">
      <c r="A421" s="10"/>
      <c r="B421" s="14" t="n">
        <v>2</v>
      </c>
      <c r="C421" s="14" t="s">
        <v>317</v>
      </c>
      <c r="D421" s="40" t="s">
        <v>37</v>
      </c>
      <c r="E421" s="3" t="s">
        <v>20</v>
      </c>
      <c r="G421" s="34"/>
      <c r="H421" s="34"/>
      <c r="I421" s="34"/>
      <c r="J421" s="34" t="s">
        <v>20</v>
      </c>
      <c r="K421" s="35" t="s">
        <v>20</v>
      </c>
      <c r="M421" s="4"/>
      <c r="N421" s="4"/>
      <c r="O421" s="4"/>
      <c r="P421" s="4"/>
    </row>
    <row r="422" customFormat="false" ht="14.65" hidden="false" customHeight="false" outlineLevel="0" collapsed="false">
      <c r="A422" s="10"/>
      <c r="B422" s="14" t="n">
        <v>2</v>
      </c>
      <c r="C422" s="14" t="s">
        <v>318</v>
      </c>
      <c r="D422" s="40" t="s">
        <v>37</v>
      </c>
      <c r="E422" s="3" t="n">
        <v>8686</v>
      </c>
      <c r="G422" s="34"/>
      <c r="H422" s="34"/>
      <c r="I422" s="34"/>
      <c r="J422" s="34" t="n">
        <v>8479</v>
      </c>
      <c r="K422" s="35" t="n">
        <f aca="false">J422/E422</f>
        <v>0.976168547087267</v>
      </c>
      <c r="M422" s="4"/>
      <c r="N422" s="4"/>
      <c r="O422" s="4"/>
      <c r="P422" s="4"/>
    </row>
    <row r="423" customFormat="false" ht="14.65" hidden="false" customHeight="false" outlineLevel="0" collapsed="false">
      <c r="A423" s="10"/>
      <c r="B423" s="14" t="n">
        <v>2</v>
      </c>
      <c r="C423" s="14" t="s">
        <v>319</v>
      </c>
      <c r="D423" s="40" t="s">
        <v>37</v>
      </c>
      <c r="E423" s="3" t="n">
        <v>18992</v>
      </c>
      <c r="G423" s="34"/>
      <c r="H423" s="34"/>
      <c r="I423" s="34"/>
      <c r="J423" s="34" t="n">
        <v>18957</v>
      </c>
      <c r="K423" s="35" t="n">
        <f aca="false">J423/E423</f>
        <v>0.998157118786858</v>
      </c>
      <c r="M423" s="4"/>
      <c r="N423" s="4"/>
      <c r="O423" s="4"/>
      <c r="P423" s="4"/>
    </row>
    <row r="424" customFormat="false" ht="14.65" hidden="false" customHeight="false" outlineLevel="0" collapsed="false">
      <c r="A424" s="18"/>
      <c r="B424" s="19" t="n">
        <v>2</v>
      </c>
      <c r="C424" s="19" t="s">
        <v>319</v>
      </c>
      <c r="D424" s="45" t="s">
        <v>12</v>
      </c>
      <c r="E424" s="21" t="n">
        <v>1554</v>
      </c>
      <c r="F424" s="21"/>
      <c r="G424" s="21"/>
      <c r="H424" s="21"/>
      <c r="I424" s="21"/>
      <c r="J424" s="21" t="n">
        <v>1549</v>
      </c>
      <c r="K424" s="23" t="n">
        <f aca="false">J424/E424</f>
        <v>0.996782496782497</v>
      </c>
      <c r="M424" s="4"/>
      <c r="N424" s="4"/>
      <c r="O424" s="4"/>
      <c r="P424" s="4"/>
    </row>
    <row r="425" customFormat="false" ht="14.65" hidden="false" customHeight="false" outlineLevel="0" collapsed="false">
      <c r="A425" s="42" t="s">
        <v>320</v>
      </c>
      <c r="B425" s="14"/>
      <c r="D425" s="3" t="n">
        <v>1335750</v>
      </c>
      <c r="E425" s="3" t="n">
        <f aca="false">SUM(E416:E424)</f>
        <v>1328406</v>
      </c>
      <c r="F425" s="1"/>
      <c r="G425" s="14"/>
      <c r="H425" s="14"/>
      <c r="J425" s="3" t="n">
        <f aca="false">SUM(J416:J424)</f>
        <v>1326594</v>
      </c>
      <c r="K425" s="35" t="n">
        <f aca="false">J425/E425</f>
        <v>0.998635959187176</v>
      </c>
      <c r="L425" s="3"/>
      <c r="M425" s="74" t="n">
        <f aca="false">F416+F417+F424</f>
        <v>0</v>
      </c>
      <c r="N425" s="35" t="n">
        <v>1</v>
      </c>
      <c r="O425" s="4"/>
      <c r="P425" s="4"/>
    </row>
    <row r="426" s="27" customFormat="true" ht="14.65" hidden="false" customHeight="false" outlineLevel="0" collapsed="false">
      <c r="A426" s="26" t="s">
        <v>321</v>
      </c>
      <c r="D426" s="11"/>
      <c r="E426" s="26"/>
      <c r="I426" s="28"/>
      <c r="J426" s="28" t="n">
        <f aca="false">J425/J464</f>
        <v>0.0646803730241433</v>
      </c>
      <c r="K426" s="28"/>
      <c r="L426" s="28"/>
      <c r="M426" s="70" t="e">
        <f aca="false">M425/M464</f>
        <v>#DIV/0!</v>
      </c>
      <c r="N426" s="70"/>
      <c r="O426" s="54"/>
      <c r="P426" s="54"/>
      <c r="Q426" s="54"/>
      <c r="R426" s="54"/>
      <c r="S426" s="54"/>
      <c r="T426" s="54"/>
      <c r="U426" s="54"/>
      <c r="V426" s="54"/>
      <c r="W426" s="54"/>
    </row>
    <row r="427" customFormat="false" ht="58.95" hidden="false" customHeight="false" outlineLevel="0" collapsed="false">
      <c r="A427" s="93" t="s">
        <v>322</v>
      </c>
      <c r="B427" s="8" t="s">
        <v>2</v>
      </c>
      <c r="C427" s="8"/>
      <c r="D427" s="94" t="s">
        <v>3</v>
      </c>
      <c r="E427" s="95" t="s">
        <v>4</v>
      </c>
      <c r="F427" s="95" t="s">
        <v>5</v>
      </c>
      <c r="G427" s="95" t="s">
        <v>6</v>
      </c>
      <c r="H427" s="95" t="s">
        <v>7</v>
      </c>
      <c r="I427" s="95" t="s">
        <v>8</v>
      </c>
      <c r="J427" s="95" t="s">
        <v>9</v>
      </c>
      <c r="K427" s="95" t="s">
        <v>10</v>
      </c>
    </row>
    <row r="428" customFormat="false" ht="14.65" hidden="false" customHeight="false" outlineLevel="0" collapsed="false">
      <c r="A428" s="10"/>
      <c r="B428" s="14"/>
      <c r="D428" s="14"/>
      <c r="E428" s="10"/>
      <c r="F428" s="1"/>
      <c r="G428" s="14"/>
      <c r="H428" s="14"/>
      <c r="K428" s="3"/>
      <c r="L428" s="3"/>
      <c r="M428" s="14"/>
      <c r="N428" s="35"/>
      <c r="O428" s="4"/>
      <c r="P428" s="4"/>
    </row>
    <row r="429" s="54" customFormat="true" ht="14.65" hidden="false" customHeight="false" outlineLevel="0" collapsed="false">
      <c r="A429" s="75"/>
      <c r="B429" s="32" t="n">
        <v>4</v>
      </c>
      <c r="C429" s="32" t="s">
        <v>323</v>
      </c>
      <c r="D429" s="49" t="s">
        <v>25</v>
      </c>
      <c r="E429" s="76" t="n">
        <v>25106</v>
      </c>
      <c r="F429" s="76"/>
      <c r="G429" s="35"/>
      <c r="H429" s="35"/>
      <c r="J429" s="34" t="n">
        <v>25082</v>
      </c>
      <c r="K429" s="35" t="n">
        <f aca="false">J429/E429</f>
        <v>0.999044053214371</v>
      </c>
    </row>
    <row r="430" s="79" customFormat="true" ht="14.65" hidden="false" customHeight="false" outlineLevel="0" collapsed="false">
      <c r="A430" s="77"/>
      <c r="B430" s="19" t="n">
        <v>4</v>
      </c>
      <c r="C430" s="19" t="s">
        <v>324</v>
      </c>
      <c r="D430" s="45" t="s">
        <v>12</v>
      </c>
      <c r="E430" s="78" t="n">
        <v>7321</v>
      </c>
      <c r="F430" s="78"/>
      <c r="G430" s="21"/>
      <c r="H430" s="23"/>
      <c r="J430" s="21" t="n">
        <v>6575</v>
      </c>
      <c r="K430" s="23" t="n">
        <f aca="false">J430/E430</f>
        <v>0.89810135227428</v>
      </c>
      <c r="P430" s="54"/>
      <c r="Q430" s="54"/>
      <c r="R430" s="54"/>
      <c r="S430" s="54"/>
      <c r="T430" s="54"/>
      <c r="U430" s="54"/>
      <c r="V430" s="54"/>
      <c r="W430" s="54"/>
    </row>
    <row r="431" s="54" customFormat="true" ht="14.65" hidden="false" customHeight="false" outlineLevel="0" collapsed="false">
      <c r="A431" s="75"/>
      <c r="B431" s="32" t="n">
        <v>3</v>
      </c>
      <c r="C431" s="32" t="s">
        <v>325</v>
      </c>
      <c r="D431" s="49" t="s">
        <v>37</v>
      </c>
      <c r="E431" s="76" t="n">
        <v>2502</v>
      </c>
      <c r="F431" s="76"/>
      <c r="G431" s="35"/>
      <c r="H431" s="35"/>
      <c r="J431" s="34" t="n">
        <v>2502</v>
      </c>
      <c r="K431" s="35" t="n">
        <f aca="false">J431/E431</f>
        <v>1</v>
      </c>
    </row>
    <row r="432" s="54" customFormat="true" ht="14.65" hidden="false" customHeight="false" outlineLevel="0" collapsed="false">
      <c r="A432" s="75"/>
      <c r="B432" s="32" t="n">
        <v>3</v>
      </c>
      <c r="C432" s="32" t="s">
        <v>326</v>
      </c>
      <c r="D432" s="49" t="s">
        <v>37</v>
      </c>
      <c r="E432" s="76" t="n">
        <v>6056</v>
      </c>
      <c r="F432" s="76"/>
      <c r="G432" s="35"/>
      <c r="H432" s="35"/>
      <c r="J432" s="34" t="n">
        <v>6056</v>
      </c>
      <c r="K432" s="35" t="n">
        <f aca="false">J432/E432</f>
        <v>1</v>
      </c>
    </row>
    <row r="433" s="54" customFormat="true" ht="14.65" hidden="false" customHeight="false" outlineLevel="0" collapsed="false">
      <c r="A433" s="75"/>
      <c r="B433" s="32" t="n">
        <v>3</v>
      </c>
      <c r="C433" s="32" t="s">
        <v>327</v>
      </c>
      <c r="D433" s="49" t="s">
        <v>12</v>
      </c>
      <c r="E433" s="76" t="n">
        <v>2376</v>
      </c>
      <c r="F433" s="76"/>
      <c r="G433" s="35"/>
      <c r="H433" s="35"/>
      <c r="J433" s="34" t="n">
        <v>2263</v>
      </c>
      <c r="K433" s="35" t="n">
        <f aca="false">J433/E433</f>
        <v>0.952441077441077</v>
      </c>
    </row>
    <row r="434" s="79" customFormat="true" ht="14.65" hidden="false" customHeight="false" outlineLevel="0" collapsed="false">
      <c r="A434" s="77"/>
      <c r="B434" s="19" t="n">
        <v>3</v>
      </c>
      <c r="C434" s="19" t="s">
        <v>328</v>
      </c>
      <c r="D434" s="45" t="s">
        <v>37</v>
      </c>
      <c r="E434" s="78" t="n">
        <v>67885</v>
      </c>
      <c r="F434" s="78"/>
      <c r="G434" s="21"/>
      <c r="H434" s="23"/>
      <c r="J434" s="21" t="n">
        <v>67483</v>
      </c>
      <c r="K434" s="23" t="n">
        <f aca="false">J434/E434</f>
        <v>0.994078220519997</v>
      </c>
      <c r="L434" s="54"/>
      <c r="M434" s="54"/>
      <c r="N434" s="54"/>
      <c r="P434" s="54"/>
      <c r="Q434" s="54"/>
      <c r="R434" s="54"/>
      <c r="S434" s="54"/>
      <c r="T434" s="54"/>
      <c r="U434" s="54"/>
      <c r="V434" s="54"/>
      <c r="W434" s="54"/>
    </row>
    <row r="435" s="54" customFormat="true" ht="14.65" hidden="false" customHeight="false" outlineLevel="0" collapsed="false">
      <c r="A435" s="75"/>
      <c r="B435" s="32" t="n">
        <v>2</v>
      </c>
      <c r="C435" s="32" t="s">
        <v>329</v>
      </c>
      <c r="D435" s="49" t="s">
        <v>37</v>
      </c>
      <c r="E435" s="76" t="n">
        <v>4666</v>
      </c>
      <c r="F435" s="76"/>
      <c r="G435" s="35"/>
      <c r="H435" s="35"/>
      <c r="J435" s="34" t="n">
        <v>3361</v>
      </c>
      <c r="K435" s="35" t="n">
        <f aca="false">J435/E435</f>
        <v>0.720317188169739</v>
      </c>
    </row>
    <row r="436" s="79" customFormat="true" ht="14.65" hidden="false" customHeight="false" outlineLevel="0" collapsed="false">
      <c r="A436" s="77"/>
      <c r="B436" s="19" t="n">
        <v>2</v>
      </c>
      <c r="C436" s="19" t="s">
        <v>330</v>
      </c>
      <c r="D436" s="45" t="s">
        <v>12</v>
      </c>
      <c r="E436" s="78" t="n">
        <v>15416</v>
      </c>
      <c r="F436" s="78"/>
      <c r="G436" s="21"/>
      <c r="H436" s="23"/>
      <c r="J436" s="21" t="n">
        <v>15379</v>
      </c>
      <c r="K436" s="23" t="n">
        <f aca="false">J436/E436</f>
        <v>0.997599896211728</v>
      </c>
      <c r="L436" s="54"/>
      <c r="M436" s="54"/>
      <c r="N436" s="54"/>
      <c r="P436" s="54"/>
      <c r="Q436" s="54"/>
      <c r="R436" s="54"/>
      <c r="S436" s="54"/>
      <c r="T436" s="54"/>
      <c r="U436" s="54"/>
      <c r="V436" s="54"/>
      <c r="W436" s="54"/>
    </row>
    <row r="437" customFormat="false" ht="14.65" hidden="false" customHeight="false" outlineLevel="0" collapsed="false">
      <c r="A437" s="42" t="s">
        <v>331</v>
      </c>
      <c r="B437" s="14"/>
      <c r="D437" s="14" t="s">
        <v>56</v>
      </c>
      <c r="E437" s="3" t="n">
        <f aca="false">SUM(E428:E436)</f>
        <v>131328</v>
      </c>
      <c r="F437" s="1"/>
      <c r="G437" s="14"/>
      <c r="H437" s="14"/>
      <c r="J437" s="3" t="n">
        <f aca="false">SUM(J428:J436)</f>
        <v>128701</v>
      </c>
      <c r="K437" s="35" t="n">
        <f aca="false">J437/E437</f>
        <v>0.979996649610136</v>
      </c>
      <c r="L437" s="34"/>
      <c r="M437" s="72"/>
      <c r="N437" s="35"/>
      <c r="O437" s="4"/>
      <c r="P437" s="4"/>
    </row>
    <row r="438" s="27" customFormat="true" ht="14.65" hidden="false" customHeight="false" outlineLevel="0" collapsed="false">
      <c r="A438" s="26" t="s">
        <v>332</v>
      </c>
      <c r="D438" s="11"/>
      <c r="E438" s="26"/>
      <c r="I438" s="28"/>
      <c r="J438" s="28" t="n">
        <v>0.0063</v>
      </c>
      <c r="K438" s="28"/>
      <c r="L438" s="53"/>
      <c r="M438" s="35"/>
      <c r="N438" s="35"/>
      <c r="O438" s="54"/>
      <c r="P438" s="54"/>
      <c r="Q438" s="54"/>
      <c r="R438" s="54"/>
      <c r="S438" s="54"/>
      <c r="T438" s="54"/>
      <c r="U438" s="54"/>
      <c r="V438" s="54"/>
      <c r="W438" s="54"/>
    </row>
    <row r="439" customFormat="false" ht="58.95" hidden="false" customHeight="false" outlineLevel="0" collapsed="false">
      <c r="A439" s="93" t="s">
        <v>333</v>
      </c>
      <c r="B439" s="8" t="s">
        <v>2</v>
      </c>
      <c r="C439" s="8"/>
      <c r="D439" s="94" t="s">
        <v>3</v>
      </c>
      <c r="E439" s="95" t="s">
        <v>4</v>
      </c>
      <c r="F439" s="95" t="s">
        <v>5</v>
      </c>
      <c r="G439" s="95" t="s">
        <v>6</v>
      </c>
      <c r="H439" s="95" t="s">
        <v>7</v>
      </c>
      <c r="I439" s="95" t="s">
        <v>8</v>
      </c>
      <c r="J439" s="95" t="s">
        <v>9</v>
      </c>
      <c r="K439" s="95" t="s">
        <v>10</v>
      </c>
    </row>
    <row r="440" customFormat="false" ht="14.65" hidden="false" customHeight="false" outlineLevel="0" collapsed="false">
      <c r="A440" s="10"/>
      <c r="B440" s="14"/>
      <c r="D440" s="14"/>
      <c r="E440" s="10"/>
      <c r="F440" s="1"/>
      <c r="G440" s="14"/>
      <c r="H440" s="14"/>
      <c r="K440" s="3"/>
      <c r="L440" s="34"/>
      <c r="M440" s="32"/>
      <c r="N440" s="35"/>
      <c r="O440" s="4"/>
      <c r="P440" s="4"/>
    </row>
    <row r="441" s="54" customFormat="true" ht="14.65" hidden="false" customHeight="false" outlineLevel="0" collapsed="false">
      <c r="A441" s="75"/>
      <c r="B441" s="54" t="n">
        <v>3</v>
      </c>
      <c r="C441" s="32" t="s">
        <v>334</v>
      </c>
      <c r="D441" s="49" t="s">
        <v>12</v>
      </c>
      <c r="E441" s="43" t="n">
        <v>14267</v>
      </c>
      <c r="F441" s="43"/>
      <c r="G441" s="43"/>
      <c r="H441" s="43"/>
      <c r="I441" s="43"/>
      <c r="J441" s="43" t="n">
        <v>14263</v>
      </c>
      <c r="K441" s="35" t="n">
        <f aca="false">J441/E441</f>
        <v>0.999719632718862</v>
      </c>
      <c r="L441" s="80"/>
      <c r="M441" s="34"/>
      <c r="N441" s="35"/>
    </row>
    <row r="442" s="54" customFormat="true" ht="14.65" hidden="false" customHeight="false" outlineLevel="0" collapsed="false">
      <c r="A442" s="75"/>
      <c r="B442" s="54" t="n">
        <v>3</v>
      </c>
      <c r="C442" s="32" t="s">
        <v>334</v>
      </c>
      <c r="D442" s="49" t="s">
        <v>37</v>
      </c>
      <c r="E442" s="43" t="n">
        <v>7516</v>
      </c>
      <c r="F442" s="43"/>
      <c r="G442" s="43"/>
      <c r="H442" s="43"/>
      <c r="I442" s="43"/>
      <c r="J442" s="43" t="n">
        <v>7511</v>
      </c>
      <c r="K442" s="35" t="n">
        <f aca="false">J442/E442</f>
        <v>0.99933475252794</v>
      </c>
      <c r="L442" s="80"/>
      <c r="M442" s="35"/>
      <c r="N442" s="35"/>
    </row>
    <row r="443" s="54" customFormat="true" ht="14.65" hidden="false" customHeight="false" outlineLevel="0" collapsed="false">
      <c r="A443" s="75"/>
      <c r="B443" s="54" t="n">
        <v>3</v>
      </c>
      <c r="C443" s="32" t="s">
        <v>335</v>
      </c>
      <c r="D443" s="49" t="s">
        <v>12</v>
      </c>
      <c r="E443" s="43" t="n">
        <v>64142</v>
      </c>
      <c r="F443" s="43"/>
      <c r="G443" s="43"/>
      <c r="H443" s="43"/>
      <c r="I443" s="43"/>
      <c r="J443" s="43" t="n">
        <v>64049</v>
      </c>
      <c r="K443" s="35" t="n">
        <f aca="false">J443/E443</f>
        <v>0.998550091983412</v>
      </c>
      <c r="L443" s="80"/>
      <c r="M443" s="34"/>
      <c r="N443" s="35"/>
    </row>
    <row r="444" s="54" customFormat="true" ht="14.65" hidden="false" customHeight="false" outlineLevel="0" collapsed="false">
      <c r="A444" s="75"/>
      <c r="B444" s="54" t="n">
        <v>3</v>
      </c>
      <c r="C444" s="32" t="s">
        <v>336</v>
      </c>
      <c r="D444" s="49" t="s">
        <v>12</v>
      </c>
      <c r="E444" s="43" t="n">
        <v>2397</v>
      </c>
      <c r="F444" s="43"/>
      <c r="G444" s="43"/>
      <c r="H444" s="43"/>
      <c r="I444" s="43"/>
      <c r="J444" s="43" t="n">
        <v>2361</v>
      </c>
      <c r="K444" s="35" t="n">
        <f aca="false">J444/E444</f>
        <v>0.984981226533166</v>
      </c>
      <c r="L444" s="80"/>
      <c r="M444" s="34"/>
      <c r="N444" s="35"/>
    </row>
    <row r="445" s="54" customFormat="true" ht="14.65" hidden="false" customHeight="false" outlineLevel="0" collapsed="false">
      <c r="A445" s="75"/>
      <c r="B445" s="54" t="n">
        <v>3</v>
      </c>
      <c r="C445" s="32" t="s">
        <v>337</v>
      </c>
      <c r="D445" s="49" t="s">
        <v>12</v>
      </c>
      <c r="E445" s="43" t="n">
        <v>10179</v>
      </c>
      <c r="F445" s="43"/>
      <c r="G445" s="43"/>
      <c r="H445" s="43"/>
      <c r="I445" s="43"/>
      <c r="J445" s="43" t="n">
        <v>10179</v>
      </c>
      <c r="K445" s="35" t="n">
        <f aca="false">J445/E445</f>
        <v>1</v>
      </c>
      <c r="L445" s="80"/>
      <c r="M445" s="34"/>
      <c r="N445" s="35"/>
    </row>
    <row r="446" s="54" customFormat="true" ht="14.65" hidden="false" customHeight="false" outlineLevel="0" collapsed="false">
      <c r="A446" s="75"/>
      <c r="B446" s="54" t="n">
        <v>3</v>
      </c>
      <c r="C446" s="32" t="s">
        <v>338</v>
      </c>
      <c r="D446" s="49" t="s">
        <v>12</v>
      </c>
      <c r="E446" s="43" t="n">
        <v>4565</v>
      </c>
      <c r="F446" s="43"/>
      <c r="G446" s="43"/>
      <c r="H446" s="43"/>
      <c r="I446" s="43"/>
      <c r="J446" s="43" t="n">
        <v>4565</v>
      </c>
      <c r="K446" s="35" t="n">
        <f aca="false">J446/E446</f>
        <v>1</v>
      </c>
      <c r="L446" s="80"/>
      <c r="M446" s="34"/>
      <c r="N446" s="35"/>
    </row>
    <row r="447" s="54" customFormat="true" ht="14.65" hidden="false" customHeight="false" outlineLevel="0" collapsed="false">
      <c r="A447" s="75"/>
      <c r="B447" s="54" t="n">
        <v>3</v>
      </c>
      <c r="C447" s="32" t="s">
        <v>338</v>
      </c>
      <c r="D447" s="49" t="s">
        <v>37</v>
      </c>
      <c r="E447" s="43" t="n">
        <v>3155</v>
      </c>
      <c r="F447" s="43"/>
      <c r="G447" s="43"/>
      <c r="H447" s="43"/>
      <c r="I447" s="43"/>
      <c r="J447" s="43" t="n">
        <v>3155</v>
      </c>
      <c r="K447" s="35" t="n">
        <f aca="false">J447/E447</f>
        <v>1</v>
      </c>
      <c r="L447" s="80"/>
      <c r="M447" s="34"/>
      <c r="N447" s="35"/>
    </row>
    <row r="448" s="54" customFormat="true" ht="14.65" hidden="false" customHeight="false" outlineLevel="0" collapsed="false">
      <c r="A448" s="75"/>
      <c r="B448" s="54" t="n">
        <v>3</v>
      </c>
      <c r="C448" s="32" t="s">
        <v>333</v>
      </c>
      <c r="D448" s="49" t="s">
        <v>12</v>
      </c>
      <c r="E448" s="43" t="n">
        <v>124988</v>
      </c>
      <c r="F448" s="43"/>
      <c r="G448" s="43"/>
      <c r="H448" s="43"/>
      <c r="I448" s="43"/>
      <c r="J448" s="43" t="n">
        <v>124837</v>
      </c>
      <c r="K448" s="35" t="n">
        <f aca="false">J448/E448</f>
        <v>0.998791884020866</v>
      </c>
      <c r="L448" s="80"/>
      <c r="M448" s="34"/>
      <c r="N448" s="35"/>
    </row>
    <row r="449" s="79" customFormat="true" ht="14.65" hidden="false" customHeight="false" outlineLevel="0" collapsed="false">
      <c r="A449" s="77"/>
      <c r="B449" s="79" t="n">
        <v>3</v>
      </c>
      <c r="C449" s="19" t="s">
        <v>333</v>
      </c>
      <c r="D449" s="45" t="s">
        <v>37</v>
      </c>
      <c r="E449" s="47" t="n">
        <v>30860</v>
      </c>
      <c r="F449" s="47"/>
      <c r="G449" s="47"/>
      <c r="H449" s="47"/>
      <c r="I449" s="47"/>
      <c r="J449" s="47" t="n">
        <v>30805</v>
      </c>
      <c r="K449" s="23" t="n">
        <f aca="false">J449/E449</f>
        <v>0.998217757615036</v>
      </c>
      <c r="L449" s="80"/>
      <c r="M449" s="34"/>
      <c r="N449" s="35"/>
      <c r="P449" s="54"/>
      <c r="Q449" s="54"/>
      <c r="R449" s="54"/>
      <c r="S449" s="54"/>
      <c r="T449" s="54"/>
      <c r="U449" s="54"/>
      <c r="V449" s="54"/>
      <c r="W449" s="54"/>
    </row>
    <row r="450" customFormat="false" ht="14.65" hidden="false" customHeight="false" outlineLevel="0" collapsed="false">
      <c r="A450" s="42" t="s">
        <v>339</v>
      </c>
      <c r="B450" s="14"/>
      <c r="D450" s="3" t="n">
        <v>274856</v>
      </c>
      <c r="E450" s="3" t="n">
        <f aca="false">SUM(E441:E449)</f>
        <v>262069</v>
      </c>
      <c r="F450" s="1"/>
      <c r="G450" s="14"/>
      <c r="H450" s="14"/>
      <c r="J450" s="3" t="n">
        <f aca="false">SUM(J441:J449)</f>
        <v>261725</v>
      </c>
      <c r="K450" s="35" t="n">
        <f aca="false">J450/E450</f>
        <v>0.998687368593767</v>
      </c>
      <c r="L450" s="34"/>
      <c r="M450" s="81"/>
      <c r="N450" s="35"/>
      <c r="O450" s="4"/>
      <c r="P450" s="4"/>
    </row>
    <row r="451" s="27" customFormat="true" ht="14.65" hidden="false" customHeight="false" outlineLevel="0" collapsed="false">
      <c r="A451" s="26" t="s">
        <v>340</v>
      </c>
      <c r="D451" s="11"/>
      <c r="E451" s="26"/>
      <c r="I451" s="28"/>
      <c r="J451" s="28" t="n">
        <f aca="false">J450/J464</f>
        <v>0.0127608527022917</v>
      </c>
      <c r="K451" s="28"/>
      <c r="L451" s="53"/>
      <c r="M451" s="35"/>
      <c r="N451" s="35"/>
      <c r="O451" s="54"/>
      <c r="P451" s="54"/>
      <c r="Q451" s="54"/>
      <c r="R451" s="54"/>
      <c r="S451" s="54"/>
      <c r="T451" s="54"/>
      <c r="U451" s="54"/>
      <c r="V451" s="54"/>
      <c r="W451" s="54"/>
    </row>
    <row r="452" customFormat="false" ht="58.95" hidden="false" customHeight="false" outlineLevel="0" collapsed="false">
      <c r="A452" s="93" t="s">
        <v>341</v>
      </c>
      <c r="B452" s="8" t="s">
        <v>2</v>
      </c>
      <c r="C452" s="8"/>
      <c r="D452" s="94" t="s">
        <v>3</v>
      </c>
      <c r="E452" s="95" t="s">
        <v>4</v>
      </c>
      <c r="F452" s="95" t="s">
        <v>5</v>
      </c>
      <c r="G452" s="95" t="s">
        <v>6</v>
      </c>
      <c r="H452" s="95" t="s">
        <v>7</v>
      </c>
      <c r="I452" s="95" t="s">
        <v>8</v>
      </c>
      <c r="J452" s="95" t="s">
        <v>9</v>
      </c>
      <c r="K452" s="13" t="s">
        <v>10</v>
      </c>
    </row>
    <row r="453" customFormat="false" ht="14.65" hidden="false" customHeight="false" outlineLevel="0" collapsed="false">
      <c r="A453" s="10"/>
      <c r="B453" s="14"/>
      <c r="D453" s="14"/>
      <c r="E453" s="10"/>
      <c r="F453" s="1"/>
      <c r="G453" s="14"/>
      <c r="H453" s="14"/>
      <c r="K453" s="3"/>
      <c r="L453" s="34"/>
      <c r="M453" s="32"/>
      <c r="N453" s="35"/>
      <c r="O453" s="4"/>
      <c r="P453" s="4"/>
    </row>
    <row r="454" s="79" customFormat="true" ht="14.65" hidden="false" customHeight="false" outlineLevel="0" collapsed="false">
      <c r="A454" s="82"/>
      <c r="B454" s="79" t="n">
        <v>4</v>
      </c>
      <c r="C454" s="19" t="s">
        <v>342</v>
      </c>
      <c r="D454" s="45" t="s">
        <v>12</v>
      </c>
      <c r="E454" s="47" t="n">
        <v>1760</v>
      </c>
      <c r="F454" s="47"/>
      <c r="G454" s="47"/>
      <c r="H454" s="47"/>
      <c r="I454" s="47"/>
      <c r="J454" s="47" t="n">
        <v>1734</v>
      </c>
      <c r="K454" s="23" t="n">
        <f aca="false">J454/E454</f>
        <v>0.985227272727273</v>
      </c>
      <c r="L454" s="34"/>
      <c r="M454" s="34"/>
      <c r="N454" s="35"/>
      <c r="O454" s="54"/>
      <c r="P454" s="54"/>
      <c r="Q454" s="54"/>
      <c r="R454" s="54"/>
      <c r="S454" s="54"/>
      <c r="T454" s="54"/>
      <c r="U454" s="54"/>
      <c r="V454" s="54"/>
      <c r="W454" s="54"/>
    </row>
    <row r="455" s="79" customFormat="true" ht="14.65" hidden="false" customHeight="false" outlineLevel="0" collapsed="false">
      <c r="A455" s="77"/>
      <c r="B455" s="79" t="n">
        <v>3</v>
      </c>
      <c r="C455" s="19" t="s">
        <v>343</v>
      </c>
      <c r="D455" s="45" t="s">
        <v>37</v>
      </c>
      <c r="E455" s="47" t="n">
        <v>31675</v>
      </c>
      <c r="F455" s="47"/>
      <c r="G455" s="47"/>
      <c r="H455" s="47"/>
      <c r="I455" s="47"/>
      <c r="J455" s="47" t="n">
        <v>31392</v>
      </c>
      <c r="K455" s="23" t="n">
        <f aca="false">J455/E455</f>
        <v>0.991065509076559</v>
      </c>
      <c r="L455" s="34"/>
      <c r="M455" s="34"/>
      <c r="N455" s="35"/>
      <c r="O455" s="54"/>
      <c r="P455" s="54"/>
      <c r="Q455" s="54"/>
      <c r="R455" s="54"/>
      <c r="S455" s="54"/>
      <c r="T455" s="54"/>
      <c r="U455" s="54"/>
      <c r="V455" s="54"/>
      <c r="W455" s="54"/>
    </row>
    <row r="456" s="54" customFormat="true" ht="14.65" hidden="false" customHeight="false" outlineLevel="0" collapsed="false">
      <c r="A456" s="75"/>
      <c r="B456" s="54" t="n">
        <v>2</v>
      </c>
      <c r="C456" s="32" t="s">
        <v>344</v>
      </c>
      <c r="D456" s="49" t="s">
        <v>37</v>
      </c>
      <c r="E456" s="43" t="n">
        <v>45504</v>
      </c>
      <c r="F456" s="43"/>
      <c r="G456" s="43"/>
      <c r="H456" s="43"/>
      <c r="I456" s="43"/>
      <c r="J456" s="43" t="n">
        <v>45504</v>
      </c>
      <c r="K456" s="35" t="n">
        <f aca="false">J456/E456</f>
        <v>1</v>
      </c>
      <c r="L456" s="34"/>
      <c r="M456" s="34"/>
      <c r="N456" s="35"/>
    </row>
    <row r="457" s="54" customFormat="true" ht="14.65" hidden="false" customHeight="false" outlineLevel="0" collapsed="false">
      <c r="A457" s="75"/>
      <c r="B457" s="54" t="n">
        <v>2</v>
      </c>
      <c r="C457" s="32" t="s">
        <v>345</v>
      </c>
      <c r="D457" s="49" t="s">
        <v>12</v>
      </c>
      <c r="E457" s="43" t="n">
        <v>15607</v>
      </c>
      <c r="F457" s="43"/>
      <c r="G457" s="43"/>
      <c r="H457" s="43"/>
      <c r="I457" s="43"/>
      <c r="J457" s="43" t="n">
        <v>15588</v>
      </c>
      <c r="K457" s="35" t="n">
        <f aca="false">J457/E457</f>
        <v>0.99878259755238</v>
      </c>
      <c r="L457" s="34"/>
      <c r="M457" s="34"/>
      <c r="N457" s="35"/>
    </row>
    <row r="458" s="54" customFormat="true" ht="14.65" hidden="false" customHeight="false" outlineLevel="0" collapsed="false">
      <c r="A458" s="75"/>
      <c r="B458" s="54" t="n">
        <v>2</v>
      </c>
      <c r="C458" s="32" t="s">
        <v>346</v>
      </c>
      <c r="D458" s="49"/>
      <c r="E458" s="43" t="n">
        <v>4366</v>
      </c>
      <c r="F458" s="43"/>
      <c r="G458" s="43"/>
      <c r="H458" s="43"/>
      <c r="I458" s="43"/>
      <c r="J458" s="43" t="n">
        <v>4343</v>
      </c>
      <c r="K458" s="35" t="n">
        <f aca="false">J458/E458</f>
        <v>0.994732020155749</v>
      </c>
      <c r="L458" s="34"/>
      <c r="M458" s="34"/>
      <c r="N458" s="35"/>
    </row>
    <row r="459" s="79" customFormat="true" ht="14.65" hidden="false" customHeight="false" outlineLevel="0" collapsed="false">
      <c r="A459" s="77"/>
      <c r="B459" s="79" t="n">
        <v>2</v>
      </c>
      <c r="C459" s="19" t="s">
        <v>347</v>
      </c>
      <c r="D459" s="45"/>
      <c r="E459" s="47" t="n">
        <v>2898</v>
      </c>
      <c r="F459" s="47"/>
      <c r="G459" s="47"/>
      <c r="H459" s="47"/>
      <c r="I459" s="47"/>
      <c r="J459" s="47" t="n">
        <v>2840</v>
      </c>
      <c r="K459" s="23" t="n">
        <f aca="false">J459/E459</f>
        <v>0.979986197377502</v>
      </c>
      <c r="L459" s="34"/>
      <c r="M459" s="34"/>
      <c r="N459" s="35"/>
      <c r="O459" s="54"/>
      <c r="P459" s="54"/>
      <c r="Q459" s="54"/>
      <c r="R459" s="54"/>
      <c r="S459" s="54"/>
      <c r="T459" s="54"/>
      <c r="U459" s="54"/>
      <c r="V459" s="54"/>
      <c r="W459" s="54"/>
    </row>
    <row r="460" customFormat="false" ht="14.65" hidden="false" customHeight="false" outlineLevel="0" collapsed="false">
      <c r="A460" s="42" t="s">
        <v>348</v>
      </c>
      <c r="B460" s="14"/>
      <c r="D460" s="3" t="n">
        <v>101810</v>
      </c>
      <c r="E460" s="3" t="n">
        <f aca="false">SUM(E454:E459)</f>
        <v>101810</v>
      </c>
      <c r="F460" s="1"/>
      <c r="G460" s="14"/>
      <c r="H460" s="14"/>
      <c r="J460" s="3" t="n">
        <f aca="false">SUM(J454:J459)</f>
        <v>101401</v>
      </c>
      <c r="K460" s="35" t="n">
        <f aca="false">J460/E460</f>
        <v>0.995982712896572</v>
      </c>
      <c r="L460" s="34"/>
      <c r="M460" s="81"/>
      <c r="N460" s="35"/>
      <c r="O460" s="4"/>
      <c r="P460" s="4"/>
    </row>
    <row r="461" s="27" customFormat="true" ht="14.65" hidden="false" customHeight="false" outlineLevel="0" collapsed="false">
      <c r="A461" s="26" t="s">
        <v>349</v>
      </c>
      <c r="D461" s="11"/>
      <c r="E461" s="26"/>
      <c r="I461" s="28"/>
      <c r="J461" s="28" t="n">
        <f aca="false">J460/J464</f>
        <v>0.00494398022682234</v>
      </c>
      <c r="K461" s="28"/>
      <c r="L461" s="53"/>
      <c r="M461" s="35"/>
      <c r="N461" s="35"/>
      <c r="O461" s="54"/>
      <c r="P461" s="54"/>
      <c r="Q461" s="54"/>
      <c r="R461" s="54"/>
      <c r="S461" s="54"/>
      <c r="T461" s="54"/>
      <c r="U461" s="54"/>
      <c r="V461" s="54"/>
      <c r="W461" s="54"/>
    </row>
    <row r="464" customFormat="false" ht="14.65" hidden="false" customHeight="false" outlineLevel="0" collapsed="false">
      <c r="A464" s="83" t="s">
        <v>350</v>
      </c>
      <c r="B464" s="84"/>
      <c r="C464" s="84"/>
      <c r="D464" s="85" t="s">
        <v>312</v>
      </c>
      <c r="E464" s="85" t="n">
        <f aca="false">E460+E450+E437+E425+E412+E372+E345+E331+E315+E292+E282+E252+E190+E164+E135+E90+E47+E14</f>
        <v>20797402</v>
      </c>
      <c r="F464" s="86"/>
      <c r="G464" s="86"/>
      <c r="H464" s="86"/>
      <c r="I464" s="86"/>
      <c r="J464" s="85" t="n">
        <f aca="false">J460+J450+J437+J425+J412+J372+J345+J331+J315+J292+J282+J252+J190+J164+J135+J90+J47+J14</f>
        <v>20509993.0315</v>
      </c>
      <c r="K464" s="87" t="n">
        <f aca="false">J464/E464</f>
        <v>0.986180535025481</v>
      </c>
    </row>
    <row r="465" customFormat="false" ht="14.65" hidden="false" customHeight="false" outlineLevel="0" collapsed="false">
      <c r="A465" s="88"/>
      <c r="B465" s="89"/>
      <c r="C465" s="89"/>
      <c r="D465" s="90"/>
      <c r="E465" s="91" t="s">
        <v>351</v>
      </c>
      <c r="F465" s="91"/>
      <c r="G465" s="91"/>
      <c r="H465" s="91"/>
      <c r="I465" s="91"/>
      <c r="J465" s="91" t="s">
        <v>351</v>
      </c>
      <c r="K465" s="92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 C15"/>
    </sheetView>
  </sheetViews>
  <sheetFormatPr defaultColWidth="11.41796875" defaultRowHeight="14.6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41"/>
    <col collapsed="false" customWidth="true" hidden="false" outlineLevel="0" max="3" min="3" style="1" width="28.7"/>
    <col collapsed="false" customWidth="true" hidden="false" outlineLevel="0" max="4" min="4" style="2" width="11.7"/>
    <col collapsed="false" customWidth="true" hidden="false" outlineLevel="0" max="5" min="5" style="3" width="18.56"/>
    <col collapsed="false" customWidth="true" hidden="false" outlineLevel="0" max="7" min="6" style="3" width="11.56"/>
    <col collapsed="false" customWidth="true" hidden="false" outlineLevel="0" max="8" min="8" style="3" width="7.7"/>
    <col collapsed="false" customWidth="true" hidden="false" outlineLevel="0" max="9" min="9" style="3" width="11.13"/>
    <col collapsed="false" customWidth="true" hidden="false" outlineLevel="0" max="10" min="10" style="3" width="14.28"/>
    <col collapsed="false" customWidth="true" hidden="false" outlineLevel="0" max="11" min="11" style="1" width="9.85"/>
    <col collapsed="false" customWidth="false" hidden="false" outlineLevel="0" max="12" min="12" style="4" width="11.42"/>
    <col collapsed="false" customWidth="false" hidden="false" outlineLevel="0" max="16" min="13" style="5" width="11.42"/>
    <col collapsed="false" customWidth="false" hidden="false" outlineLevel="0" max="23" min="17" style="4" width="11.42"/>
    <col collapsed="false" customWidth="false" hidden="false" outlineLevel="0" max="257" min="24" style="1" width="11.42"/>
  </cols>
  <sheetData>
    <row r="1" customFormat="false" ht="1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4.65" hidden="false" customHeight="false" outlineLevel="0" collapsed="false">
      <c r="A2" s="7"/>
      <c r="B2" s="7"/>
      <c r="C2" s="7"/>
      <c r="D2" s="8"/>
      <c r="E2" s="9"/>
      <c r="F2" s="9"/>
      <c r="G2" s="9"/>
      <c r="H2" s="9"/>
      <c r="I2" s="9"/>
      <c r="J2" s="9"/>
      <c r="K2" s="7"/>
    </row>
    <row r="3" customFormat="false" ht="58.95" hidden="false" customHeight="false" outlineLevel="0" collapsed="false">
      <c r="A3" s="93" t="s">
        <v>126</v>
      </c>
      <c r="B3" s="8" t="s">
        <v>2</v>
      </c>
      <c r="C3" s="8"/>
      <c r="D3" s="94" t="s">
        <v>3</v>
      </c>
      <c r="E3" s="95" t="s">
        <v>4</v>
      </c>
      <c r="F3" s="95" t="s">
        <v>5</v>
      </c>
      <c r="G3" s="95" t="s">
        <v>6</v>
      </c>
      <c r="H3" s="95" t="s">
        <v>7</v>
      </c>
      <c r="I3" s="95" t="s">
        <v>8</v>
      </c>
      <c r="J3" s="95" t="s">
        <v>9</v>
      </c>
      <c r="K3" s="95" t="s">
        <v>10</v>
      </c>
    </row>
    <row r="4" customFormat="false" ht="14.65" hidden="false" customHeight="false" outlineLevel="0" collapsed="false">
      <c r="A4" s="10"/>
      <c r="B4" s="14"/>
      <c r="D4" s="14"/>
      <c r="E4" s="10"/>
      <c r="F4" s="1"/>
      <c r="G4" s="14"/>
      <c r="H4" s="14"/>
    </row>
    <row r="5" customFormat="false" ht="14.65" hidden="false" customHeight="false" outlineLevel="0" collapsed="false">
      <c r="A5" s="10"/>
      <c r="B5" s="14" t="n">
        <v>4</v>
      </c>
      <c r="C5" s="14" t="s">
        <v>127</v>
      </c>
      <c r="D5" s="40" t="s">
        <v>25</v>
      </c>
      <c r="E5" s="24" t="n">
        <v>42913</v>
      </c>
      <c r="F5" s="24" t="n">
        <v>39735</v>
      </c>
      <c r="G5" s="60" t="n">
        <f aca="false">F5/E5</f>
        <v>0.925943187379116</v>
      </c>
      <c r="H5" s="24"/>
      <c r="I5" s="24"/>
      <c r="J5" s="24" t="n">
        <v>42880</v>
      </c>
      <c r="K5" s="36" t="n">
        <f aca="false">J5/E5</f>
        <v>0.999231002260387</v>
      </c>
    </row>
    <row r="6" customFormat="false" ht="14.65" hidden="false" customHeight="false" outlineLevel="0" collapsed="false">
      <c r="A6" s="10"/>
      <c r="B6" s="14" t="n">
        <v>4</v>
      </c>
      <c r="C6" s="14" t="s">
        <v>128</v>
      </c>
      <c r="D6" s="40" t="s">
        <v>25</v>
      </c>
      <c r="E6" s="24" t="n">
        <v>471</v>
      </c>
      <c r="F6" s="24" t="n">
        <v>471</v>
      </c>
      <c r="G6" s="60" t="n">
        <f aca="false">F6/E6</f>
        <v>1</v>
      </c>
      <c r="H6" s="24"/>
      <c r="I6" s="24"/>
      <c r="J6" s="24" t="n">
        <v>471</v>
      </c>
      <c r="K6" s="36" t="n">
        <f aca="false">J6/E6</f>
        <v>1</v>
      </c>
    </row>
    <row r="7" customFormat="false" ht="14.65" hidden="false" customHeight="false" outlineLevel="0" collapsed="false">
      <c r="A7" s="18"/>
      <c r="B7" s="19" t="n">
        <v>4</v>
      </c>
      <c r="C7" s="19" t="s">
        <v>129</v>
      </c>
      <c r="D7" s="45" t="s">
        <v>25</v>
      </c>
      <c r="E7" s="47" t="n">
        <v>1452</v>
      </c>
      <c r="F7" s="47" t="n">
        <v>1208</v>
      </c>
      <c r="G7" s="61" t="n">
        <f aca="false">F7/E7</f>
        <v>0.831955922865014</v>
      </c>
      <c r="H7" s="47"/>
      <c r="I7" s="47"/>
      <c r="J7" s="47" t="n">
        <v>1418</v>
      </c>
      <c r="K7" s="30" t="n">
        <f aca="false">J7/E7</f>
        <v>0.976584022038568</v>
      </c>
    </row>
    <row r="8" customFormat="false" ht="14.65" hidden="false" customHeight="false" outlineLevel="0" collapsed="false">
      <c r="A8" s="10"/>
      <c r="B8" s="14" t="n">
        <v>3</v>
      </c>
      <c r="C8" s="14" t="s">
        <v>130</v>
      </c>
      <c r="D8" s="40" t="s">
        <v>12</v>
      </c>
      <c r="E8" s="24" t="n">
        <v>79393</v>
      </c>
      <c r="F8" s="24" t="n">
        <v>70040</v>
      </c>
      <c r="G8" s="60" t="n">
        <f aca="false">F8/E8</f>
        <v>0.882193644275944</v>
      </c>
      <c r="H8" s="24"/>
      <c r="I8" s="24"/>
      <c r="J8" s="24" t="n">
        <v>78743</v>
      </c>
      <c r="K8" s="36" t="n">
        <f aca="false">J8/E8</f>
        <v>0.991812880228736</v>
      </c>
    </row>
    <row r="9" customFormat="false" ht="14.65" hidden="false" customHeight="false" outlineLevel="0" collapsed="false">
      <c r="A9" s="10"/>
      <c r="B9" s="14" t="n">
        <v>3</v>
      </c>
      <c r="C9" s="14" t="s">
        <v>130</v>
      </c>
      <c r="D9" s="40" t="s">
        <v>37</v>
      </c>
      <c r="E9" s="24" t="n">
        <v>16299</v>
      </c>
      <c r="F9" s="24" t="n">
        <v>11209</v>
      </c>
      <c r="G9" s="60" t="n">
        <f aca="false">F9/E9</f>
        <v>0.687710902509356</v>
      </c>
      <c r="H9" s="24"/>
      <c r="I9" s="24"/>
      <c r="J9" s="24" t="n">
        <v>15020</v>
      </c>
      <c r="K9" s="36" t="n">
        <f aca="false">J9/E9</f>
        <v>0.921528928155102</v>
      </c>
    </row>
    <row r="10" customFormat="false" ht="14.65" hidden="false" customHeight="false" outlineLevel="0" collapsed="false">
      <c r="A10" s="10"/>
      <c r="B10" s="14" t="n">
        <v>3</v>
      </c>
      <c r="C10" s="14" t="s">
        <v>131</v>
      </c>
      <c r="D10" s="40" t="s">
        <v>25</v>
      </c>
      <c r="E10" s="24" t="n">
        <v>1774</v>
      </c>
      <c r="F10" s="24" t="n">
        <v>1724</v>
      </c>
      <c r="G10" s="60" t="n">
        <f aca="false">F10/E10</f>
        <v>0.971815107102593</v>
      </c>
      <c r="H10" s="24"/>
      <c r="I10" s="24"/>
      <c r="J10" s="24" t="n">
        <v>1746</v>
      </c>
      <c r="K10" s="36" t="n">
        <f aca="false">J10/E10</f>
        <v>0.984216459977452</v>
      </c>
    </row>
    <row r="11" customFormat="false" ht="14.65" hidden="false" customHeight="false" outlineLevel="0" collapsed="false">
      <c r="A11" s="10"/>
      <c r="B11" s="14" t="n">
        <v>3</v>
      </c>
      <c r="C11" s="14" t="s">
        <v>132</v>
      </c>
      <c r="D11" s="40" t="s">
        <v>37</v>
      </c>
      <c r="E11" s="24" t="n">
        <v>2358</v>
      </c>
      <c r="F11" s="24" t="n">
        <v>1998</v>
      </c>
      <c r="G11" s="60" t="n">
        <f aca="false">F11/E11</f>
        <v>0.847328244274809</v>
      </c>
      <c r="H11" s="24"/>
      <c r="I11" s="24"/>
      <c r="J11" s="24" t="n">
        <v>2358</v>
      </c>
      <c r="K11" s="36" t="n">
        <f aca="false">J11/E11</f>
        <v>1</v>
      </c>
    </row>
    <row r="12" customFormat="false" ht="14.65" hidden="false" customHeight="false" outlineLevel="0" collapsed="false">
      <c r="A12" s="10"/>
      <c r="B12" s="14" t="n">
        <v>3</v>
      </c>
      <c r="C12" s="14" t="s">
        <v>133</v>
      </c>
      <c r="D12" s="40" t="s">
        <v>37</v>
      </c>
      <c r="E12" s="24" t="n">
        <v>2431</v>
      </c>
      <c r="F12" s="24" t="n">
        <v>2384</v>
      </c>
      <c r="G12" s="60" t="n">
        <f aca="false">F12/E12</f>
        <v>0.980666392431098</v>
      </c>
      <c r="H12" s="24"/>
      <c r="I12" s="24"/>
      <c r="J12" s="24" t="n">
        <v>2519</v>
      </c>
      <c r="K12" s="36" t="n">
        <f aca="false">J12/E12</f>
        <v>1.03619909502262</v>
      </c>
    </row>
    <row r="13" customFormat="false" ht="14.65" hidden="false" customHeight="false" outlineLevel="0" collapsed="false">
      <c r="A13" s="18"/>
      <c r="B13" s="19" t="n">
        <v>3</v>
      </c>
      <c r="C13" s="19" t="s">
        <v>134</v>
      </c>
      <c r="D13" s="45" t="s">
        <v>37</v>
      </c>
      <c r="E13" s="47" t="n">
        <v>17422</v>
      </c>
      <c r="F13" s="47" t="n">
        <v>13564</v>
      </c>
      <c r="G13" s="61" t="n">
        <f aca="false">F13/E13</f>
        <v>0.778555848926644</v>
      </c>
      <c r="H13" s="47"/>
      <c r="I13" s="47"/>
      <c r="J13" s="47" t="n">
        <v>17422</v>
      </c>
      <c r="K13" s="30" t="n">
        <f aca="false">J13/E13</f>
        <v>1</v>
      </c>
    </row>
    <row r="14" customFormat="false" ht="14.65" hidden="false" customHeight="false" outlineLevel="0" collapsed="false">
      <c r="A14" s="10"/>
      <c r="B14" s="14" t="n">
        <v>2</v>
      </c>
      <c r="C14" s="14" t="s">
        <v>135</v>
      </c>
      <c r="D14" s="40" t="s">
        <v>12</v>
      </c>
      <c r="E14" s="24" t="n">
        <v>99861</v>
      </c>
      <c r="F14" s="24" t="n">
        <v>88591</v>
      </c>
      <c r="G14" s="60" t="n">
        <f aca="false">F14/E14</f>
        <v>0.887143128949239</v>
      </c>
      <c r="H14" s="24"/>
      <c r="I14" s="24"/>
      <c r="J14" s="24" t="n">
        <v>99535</v>
      </c>
      <c r="K14" s="36" t="n">
        <f aca="false">J14/E14</f>
        <v>0.996735462292587</v>
      </c>
    </row>
    <row r="15" customFormat="false" ht="14.65" hidden="false" customHeight="false" outlineLevel="0" collapsed="false">
      <c r="A15" s="10"/>
      <c r="B15" s="14" t="n">
        <v>2</v>
      </c>
      <c r="C15" s="14" t="s">
        <v>126</v>
      </c>
      <c r="D15" s="40" t="s">
        <v>50</v>
      </c>
      <c r="E15" s="24" t="n">
        <v>22410</v>
      </c>
      <c r="F15" s="24" t="n">
        <v>20072</v>
      </c>
      <c r="G15" s="60" t="n">
        <f aca="false">F15/E15</f>
        <v>0.895671575189648</v>
      </c>
      <c r="H15" s="24"/>
      <c r="I15" s="24"/>
      <c r="J15" s="24" t="n">
        <v>22249</v>
      </c>
      <c r="K15" s="36" t="n">
        <f aca="false">J15/E15</f>
        <v>0.992815707273539</v>
      </c>
    </row>
    <row r="16" customFormat="false" ht="58.95" hidden="false" customHeight="false" outlineLevel="0" collapsed="false">
      <c r="A16" s="10"/>
      <c r="B16" s="14" t="n">
        <v>2</v>
      </c>
      <c r="C16" s="14" t="s">
        <v>126</v>
      </c>
      <c r="D16" s="40" t="s">
        <v>37</v>
      </c>
      <c r="E16" s="24" t="n">
        <v>313146</v>
      </c>
      <c r="F16" s="24" t="n">
        <v>277349</v>
      </c>
      <c r="G16" s="60" t="n">
        <f aca="false">F16/E16</f>
        <v>0.885685910086669</v>
      </c>
      <c r="H16" s="24"/>
      <c r="I16" s="24"/>
      <c r="J16" s="24" t="n">
        <v>313414</v>
      </c>
      <c r="K16" s="36" t="n">
        <f aca="false">J16/E16</f>
        <v>1.00085583082652</v>
      </c>
    </row>
    <row r="17" customFormat="false" ht="14.65" hidden="false" customHeight="false" outlineLevel="0" collapsed="false">
      <c r="A17" s="10"/>
      <c r="B17" s="14" t="n">
        <v>2</v>
      </c>
      <c r="C17" s="14" t="s">
        <v>136</v>
      </c>
      <c r="D17" s="40" t="s">
        <v>12</v>
      </c>
      <c r="E17" s="24" t="n">
        <v>4641</v>
      </c>
      <c r="F17" s="24" t="n">
        <v>4578</v>
      </c>
      <c r="G17" s="60" t="n">
        <f aca="false">F17/E17</f>
        <v>0.986425339366516</v>
      </c>
      <c r="H17" s="24"/>
      <c r="I17" s="24"/>
      <c r="J17" s="24" t="n">
        <v>4640</v>
      </c>
      <c r="K17" s="36" t="n">
        <f aca="false">J17/E17</f>
        <v>0.999784529196294</v>
      </c>
    </row>
    <row r="18" customFormat="false" ht="14.65" hidden="false" customHeight="false" outlineLevel="0" collapsed="false">
      <c r="A18" s="10"/>
      <c r="B18" s="14" t="n">
        <v>2</v>
      </c>
      <c r="C18" s="14" t="s">
        <v>136</v>
      </c>
      <c r="D18" s="40" t="s">
        <v>50</v>
      </c>
      <c r="E18" s="24" t="n">
        <v>15415</v>
      </c>
      <c r="F18" s="24" t="n">
        <v>15415</v>
      </c>
      <c r="G18" s="60" t="n">
        <f aca="false">F18/E18</f>
        <v>1</v>
      </c>
      <c r="H18" s="24"/>
      <c r="I18" s="24"/>
      <c r="J18" s="24" t="n">
        <v>15415</v>
      </c>
      <c r="K18" s="36" t="n">
        <f aca="false">J18/E18</f>
        <v>1</v>
      </c>
    </row>
    <row r="19" customFormat="false" ht="14.65" hidden="false" customHeight="false" outlineLevel="0" collapsed="false">
      <c r="A19" s="10"/>
      <c r="B19" s="14" t="n">
        <v>2</v>
      </c>
      <c r="C19" s="14" t="s">
        <v>136</v>
      </c>
      <c r="D19" s="40" t="s">
        <v>37</v>
      </c>
      <c r="E19" s="24" t="n">
        <v>93132</v>
      </c>
      <c r="F19" s="24" t="n">
        <v>87089</v>
      </c>
      <c r="G19" s="60" t="n">
        <f aca="false">F19/E19</f>
        <v>0.935113602199029</v>
      </c>
      <c r="H19" s="24"/>
      <c r="I19" s="24"/>
      <c r="J19" s="24" t="n">
        <v>91350</v>
      </c>
      <c r="K19" s="36" t="n">
        <f aca="false">J19/E19</f>
        <v>0.980865867800541</v>
      </c>
    </row>
    <row r="20" customFormat="false" ht="14.65" hidden="false" customHeight="false" outlineLevel="0" collapsed="false">
      <c r="A20" s="10"/>
      <c r="B20" s="14" t="n">
        <v>2</v>
      </c>
      <c r="C20" s="14" t="s">
        <v>137</v>
      </c>
      <c r="D20" s="40" t="s">
        <v>12</v>
      </c>
      <c r="E20" s="24" t="n">
        <v>46729</v>
      </c>
      <c r="F20" s="24" t="n">
        <v>44747</v>
      </c>
      <c r="G20" s="60" t="n">
        <f aca="false">F20/E20</f>
        <v>0.957585225448865</v>
      </c>
      <c r="H20" s="24"/>
      <c r="I20" s="24"/>
      <c r="J20" s="24" t="n">
        <v>46433</v>
      </c>
      <c r="K20" s="36" t="n">
        <f aca="false">J20/E20</f>
        <v>0.993665603800638</v>
      </c>
    </row>
    <row r="21" customFormat="false" ht="14.65" hidden="false" customHeight="false" outlineLevel="0" collapsed="false">
      <c r="A21" s="10"/>
      <c r="B21" s="14" t="n">
        <v>2</v>
      </c>
      <c r="C21" s="14" t="s">
        <v>137</v>
      </c>
      <c r="D21" s="40" t="s">
        <v>50</v>
      </c>
      <c r="E21" s="24" t="n">
        <v>4253</v>
      </c>
      <c r="F21" s="24" t="n">
        <v>4101</v>
      </c>
      <c r="G21" s="60" t="n">
        <f aca="false">F21/E21</f>
        <v>0.964260521984482</v>
      </c>
      <c r="H21" s="24"/>
      <c r="I21" s="24"/>
      <c r="J21" s="24" t="n">
        <v>4206</v>
      </c>
      <c r="K21" s="36" t="n">
        <f aca="false">J21/E21</f>
        <v>0.98894897719257</v>
      </c>
    </row>
    <row r="22" customFormat="false" ht="14.65" hidden="false" customHeight="false" outlineLevel="0" collapsed="false">
      <c r="A22" s="10"/>
      <c r="B22" s="14" t="n">
        <v>2</v>
      </c>
      <c r="C22" s="14" t="s">
        <v>137</v>
      </c>
      <c r="D22" s="40" t="s">
        <v>37</v>
      </c>
      <c r="E22" s="24" t="n">
        <v>61138</v>
      </c>
      <c r="F22" s="24" t="n">
        <v>59471</v>
      </c>
      <c r="G22" s="60" t="n">
        <f aca="false">F22/E22</f>
        <v>0.972733815303085</v>
      </c>
      <c r="H22" s="24"/>
      <c r="I22" s="24"/>
      <c r="J22" s="24" t="n">
        <v>61135</v>
      </c>
      <c r="K22" s="36" t="n">
        <f aca="false">J22/E22</f>
        <v>0.999950930681409</v>
      </c>
    </row>
    <row r="23" customFormat="false" ht="14.65" hidden="false" customHeight="false" outlineLevel="0" collapsed="false">
      <c r="A23" s="10"/>
      <c r="B23" s="14" t="n">
        <v>2</v>
      </c>
      <c r="C23" s="14" t="s">
        <v>138</v>
      </c>
      <c r="D23" s="40" t="s">
        <v>12</v>
      </c>
      <c r="E23" s="24" t="n">
        <v>3549</v>
      </c>
      <c r="F23" s="24" t="n">
        <v>3531</v>
      </c>
      <c r="G23" s="60" t="n">
        <f aca="false">F23/E23</f>
        <v>0.994928148774303</v>
      </c>
      <c r="H23" s="24"/>
      <c r="I23" s="24"/>
      <c r="J23" s="24" t="n">
        <v>3549</v>
      </c>
      <c r="K23" s="36" t="n">
        <f aca="false">J23/E23</f>
        <v>1</v>
      </c>
    </row>
    <row r="24" customFormat="false" ht="14.65" hidden="false" customHeight="false" outlineLevel="0" collapsed="false">
      <c r="A24" s="10"/>
      <c r="B24" s="14" t="n">
        <v>2</v>
      </c>
      <c r="C24" s="14" t="s">
        <v>138</v>
      </c>
      <c r="D24" s="40" t="s">
        <v>50</v>
      </c>
      <c r="E24" s="24" t="n">
        <v>3828</v>
      </c>
      <c r="F24" s="24" t="n">
        <v>3438</v>
      </c>
      <c r="G24" s="60" t="n">
        <f aca="false">F24/E24</f>
        <v>0.898119122257053</v>
      </c>
      <c r="H24" s="24"/>
      <c r="I24" s="24"/>
      <c r="J24" s="24" t="n">
        <v>3438</v>
      </c>
      <c r="K24" s="36" t="n">
        <f aca="false">J24/E24</f>
        <v>0.898119122257053</v>
      </c>
    </row>
    <row r="25" customFormat="false" ht="14.65" hidden="false" customHeight="false" outlineLevel="0" collapsed="false">
      <c r="A25" s="10"/>
      <c r="B25" s="14" t="n">
        <v>2</v>
      </c>
      <c r="C25" s="14" t="s">
        <v>138</v>
      </c>
      <c r="D25" s="40" t="s">
        <v>37</v>
      </c>
      <c r="E25" s="24" t="n">
        <v>83045</v>
      </c>
      <c r="F25" s="24" t="n">
        <v>80102</v>
      </c>
      <c r="G25" s="60" t="n">
        <f aca="false">F25/E25</f>
        <v>0.964561382383045</v>
      </c>
      <c r="H25" s="24"/>
      <c r="I25" s="24"/>
      <c r="J25" s="24" t="n">
        <v>83045</v>
      </c>
      <c r="K25" s="36" t="n">
        <f aca="false">J25/E25</f>
        <v>1</v>
      </c>
    </row>
    <row r="26" customFormat="false" ht="14.65" hidden="false" customHeight="false" outlineLevel="0" collapsed="false">
      <c r="A26" s="18"/>
      <c r="B26" s="19" t="n">
        <v>2</v>
      </c>
      <c r="C26" s="19" t="s">
        <v>139</v>
      </c>
      <c r="D26" s="45" t="s">
        <v>37</v>
      </c>
      <c r="E26" s="47" t="n">
        <v>15704</v>
      </c>
      <c r="F26" s="47" t="n">
        <v>13878</v>
      </c>
      <c r="G26" s="61" t="n">
        <f aca="false">F26/E26</f>
        <v>0.883723892002038</v>
      </c>
      <c r="H26" s="47"/>
      <c r="I26" s="47"/>
      <c r="J26" s="47" t="n">
        <v>15377</v>
      </c>
      <c r="K26" s="30" t="n">
        <f aca="false">J26/E26</f>
        <v>0.979177279673968</v>
      </c>
    </row>
    <row r="27" customFormat="false" ht="14.65" hidden="false" customHeight="false" outlineLevel="0" collapsed="false">
      <c r="A27" s="42" t="s">
        <v>140</v>
      </c>
      <c r="B27" s="14"/>
      <c r="D27" s="14"/>
      <c r="E27" s="3" t="n">
        <f aca="false">SUM(E5:E26)</f>
        <v>931364</v>
      </c>
      <c r="F27" s="3" t="n">
        <f aca="false">SUM(F5:F26)</f>
        <v>844695</v>
      </c>
      <c r="G27" s="60" t="n">
        <f aca="false">F27/E27</f>
        <v>0.906944009001851</v>
      </c>
      <c r="H27" s="14"/>
      <c r="J27" s="3" t="n">
        <f aca="false">SUM(J5:J26)</f>
        <v>926363</v>
      </c>
      <c r="K27" s="59" t="n">
        <f aca="false">J27/E27</f>
        <v>0.994630455976396</v>
      </c>
    </row>
    <row r="28" customFormat="false" ht="14.65" hidden="false" customHeight="false" outlineLevel="0" collapsed="false">
      <c r="A28" s="26" t="s">
        <v>141</v>
      </c>
      <c r="B28" s="27"/>
      <c r="C28" s="27"/>
      <c r="D28" s="11"/>
      <c r="E28" s="26"/>
      <c r="F28" s="27"/>
      <c r="G28" s="27"/>
      <c r="H28" s="27"/>
      <c r="I28" s="28"/>
      <c r="J28" s="96" t="n">
        <v>0.0452</v>
      </c>
      <c r="K28" s="7"/>
    </row>
    <row r="41" customFormat="false" ht="14.65" hidden="false" customHeight="false" outlineLevel="0" collapsed="false">
      <c r="N41" s="35"/>
      <c r="O41" s="4"/>
      <c r="P41" s="4"/>
    </row>
    <row r="42" s="48" customFormat="true" ht="14.65" hidden="false" customHeight="false" outlineLevel="0" collapsed="false">
      <c r="A42" s="1"/>
      <c r="B42" s="1"/>
      <c r="C42" s="1"/>
      <c r="D42" s="2"/>
      <c r="E42" s="3"/>
      <c r="F42" s="3"/>
      <c r="G42" s="3"/>
      <c r="H42" s="3"/>
      <c r="I42" s="3"/>
      <c r="J42" s="3"/>
      <c r="K42" s="1"/>
      <c r="L42" s="4"/>
      <c r="M42" s="5"/>
      <c r="N42" s="35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4.65" hidden="false" customHeight="false" outlineLevel="0" collapsed="false">
      <c r="N43" s="35"/>
      <c r="O43" s="4"/>
      <c r="P43" s="4"/>
    </row>
    <row r="44" customFormat="false" ht="14.65" hidden="false" customHeight="false" outlineLevel="0" collapsed="false">
      <c r="N44" s="35"/>
      <c r="O44" s="4"/>
      <c r="P44" s="4"/>
    </row>
    <row r="45" customFormat="false" ht="14.65" hidden="false" customHeight="false" outlineLevel="0" collapsed="false">
      <c r="N45" s="35"/>
      <c r="O45" s="4"/>
      <c r="P45" s="4"/>
    </row>
    <row r="46" s="48" customFormat="true" ht="14.65" hidden="false" customHeight="false" outlineLevel="0" collapsed="false">
      <c r="A46" s="1"/>
      <c r="B46" s="1"/>
      <c r="C46" s="1"/>
      <c r="D46" s="2"/>
      <c r="E46" s="3"/>
      <c r="F46" s="3"/>
      <c r="G46" s="3"/>
      <c r="H46" s="3"/>
      <c r="I46" s="3"/>
      <c r="J46" s="3"/>
      <c r="K46" s="1"/>
      <c r="L46" s="4"/>
      <c r="M46" s="5"/>
      <c r="N46" s="35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4.65" hidden="false" customHeight="false" outlineLevel="0" collapsed="false">
      <c r="N47" s="35"/>
      <c r="O47" s="4"/>
      <c r="P47" s="4"/>
    </row>
    <row r="48" customFormat="false" ht="14.65" hidden="false" customHeight="false" outlineLevel="0" collapsed="false">
      <c r="N48" s="35"/>
      <c r="O48" s="4"/>
      <c r="P48" s="4"/>
    </row>
    <row r="49" customFormat="false" ht="58.95" hidden="false" customHeight="false" outlineLevel="0" collapsed="false">
      <c r="N49" s="35"/>
      <c r="O49" s="4"/>
      <c r="P49" s="4"/>
    </row>
    <row r="50" customFormat="false" ht="14.65" hidden="false" customHeight="false" outlineLevel="0" collapsed="false">
      <c r="N50" s="35"/>
      <c r="O50" s="4"/>
      <c r="P50" s="4"/>
    </row>
    <row r="51" s="48" customFormat="true" ht="14.65" hidden="false" customHeight="false" outlineLevel="0" collapsed="false">
      <c r="A51" s="1"/>
      <c r="B51" s="1"/>
      <c r="C51" s="1"/>
      <c r="D51" s="2"/>
      <c r="E51" s="3"/>
      <c r="F51" s="3"/>
      <c r="G51" s="3"/>
      <c r="H51" s="3"/>
      <c r="I51" s="3"/>
      <c r="J51" s="3"/>
      <c r="K51" s="1"/>
      <c r="L51" s="4"/>
      <c r="M51" s="5"/>
      <c r="N51" s="35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4.65" hidden="false" customHeight="false" outlineLevel="0" collapsed="false">
      <c r="N52" s="35"/>
      <c r="O52" s="4"/>
      <c r="P52" s="4"/>
    </row>
    <row r="53" s="27" customFormat="true" ht="14.65" hidden="false" customHeight="false" outlineLevel="0" collapsed="false">
      <c r="A53" s="1"/>
      <c r="B53" s="1"/>
      <c r="C53" s="1"/>
      <c r="D53" s="2"/>
      <c r="E53" s="3"/>
      <c r="F53" s="3"/>
      <c r="G53" s="3"/>
      <c r="H53" s="3"/>
      <c r="I53" s="3"/>
      <c r="J53" s="3"/>
      <c r="K53" s="1"/>
      <c r="L53" s="4"/>
      <c r="M53" s="5"/>
      <c r="N53" s="35"/>
      <c r="O53" s="54"/>
      <c r="P53" s="54"/>
      <c r="Q53" s="54"/>
      <c r="R53" s="54"/>
      <c r="S53" s="54"/>
      <c r="T53" s="54"/>
      <c r="U53" s="54"/>
      <c r="V53" s="54"/>
      <c r="W53" s="54"/>
    </row>
    <row r="55" customFormat="false" ht="14.65" hidden="false" customHeight="false" outlineLevel="0" collapsed="false">
      <c r="N55" s="35"/>
      <c r="O55" s="4"/>
      <c r="P55" s="4"/>
    </row>
    <row r="56" customFormat="false" ht="14.65" hidden="false" customHeight="false" outlineLevel="0" collapsed="false">
      <c r="N56" s="35"/>
      <c r="O56" s="4"/>
      <c r="P56" s="4"/>
    </row>
    <row r="57" customFormat="false" ht="14.65" hidden="false" customHeight="false" outlineLevel="0" collapsed="false">
      <c r="N57" s="35"/>
      <c r="O57" s="4"/>
      <c r="P57" s="4"/>
    </row>
    <row r="58" customFormat="false" ht="14.65" hidden="false" customHeight="false" outlineLevel="0" collapsed="false">
      <c r="N58" s="35"/>
      <c r="O58" s="4"/>
      <c r="P58" s="4"/>
    </row>
    <row r="59" customFormat="false" ht="14.65" hidden="false" customHeight="false" outlineLevel="0" collapsed="false">
      <c r="N59" s="35"/>
      <c r="O59" s="4"/>
      <c r="P59" s="4"/>
    </row>
    <row r="60" customFormat="false" ht="14.65" hidden="false" customHeight="false" outlineLevel="0" collapsed="false">
      <c r="N60" s="35"/>
      <c r="O60" s="4"/>
      <c r="P60" s="4"/>
    </row>
    <row r="61" customFormat="false" ht="14.65" hidden="false" customHeight="false" outlineLevel="0" collapsed="false">
      <c r="N61" s="35"/>
      <c r="O61" s="4"/>
      <c r="P61" s="4"/>
    </row>
    <row r="62" s="4" customFormat="true" ht="14.65" hidden="false" customHeight="false" outlineLevel="0" collapsed="false">
      <c r="A62" s="1"/>
      <c r="B62" s="1"/>
      <c r="C62" s="1"/>
      <c r="D62" s="2"/>
      <c r="E62" s="3"/>
      <c r="F62" s="3"/>
      <c r="G62" s="3"/>
      <c r="H62" s="3"/>
      <c r="I62" s="3"/>
      <c r="J62" s="3"/>
      <c r="K62" s="1"/>
      <c r="M62" s="5"/>
      <c r="N62" s="35"/>
    </row>
    <row r="63" s="4" customFormat="true" ht="14.65" hidden="false" customHeight="false" outlineLevel="0" collapsed="false">
      <c r="A63" s="1"/>
      <c r="B63" s="1"/>
      <c r="C63" s="1"/>
      <c r="D63" s="2"/>
      <c r="E63" s="3"/>
      <c r="F63" s="3"/>
      <c r="G63" s="3"/>
      <c r="H63" s="3"/>
      <c r="I63" s="3"/>
      <c r="J63" s="3"/>
      <c r="K63" s="1"/>
      <c r="M63" s="5"/>
      <c r="N63" s="35"/>
    </row>
    <row r="64" s="48" customFormat="true" ht="14.65" hidden="false" customHeight="false" outlineLevel="0" collapsed="false">
      <c r="A64" s="1"/>
      <c r="B64" s="1"/>
      <c r="C64" s="1"/>
      <c r="D64" s="2"/>
      <c r="E64" s="3"/>
      <c r="F64" s="3"/>
      <c r="G64" s="3"/>
      <c r="H64" s="3"/>
      <c r="I64" s="3"/>
      <c r="J64" s="3"/>
      <c r="K64" s="1"/>
      <c r="L64" s="4"/>
      <c r="M64" s="5"/>
      <c r="N64" s="35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4.65" hidden="false" customHeight="false" outlineLevel="0" collapsed="false">
      <c r="N65" s="35"/>
      <c r="O65" s="4"/>
      <c r="P65" s="4"/>
    </row>
    <row r="66" customFormat="false" ht="14.65" hidden="false" customHeight="false" outlineLevel="0" collapsed="false">
      <c r="N66" s="35"/>
      <c r="O66" s="4"/>
      <c r="P66" s="4"/>
    </row>
    <row r="67" customFormat="false" ht="14.65" hidden="false" customHeight="false" outlineLevel="0" collapsed="false">
      <c r="N67" s="35"/>
      <c r="O67" s="4"/>
      <c r="P67" s="4"/>
    </row>
    <row r="68" customFormat="false" ht="14.65" hidden="false" customHeight="false" outlineLevel="0" collapsed="false">
      <c r="N68" s="35"/>
      <c r="O68" s="4"/>
      <c r="P68" s="4"/>
    </row>
    <row r="69" customFormat="false" ht="14.65" hidden="false" customHeight="false" outlineLevel="0" collapsed="false">
      <c r="N69" s="35"/>
      <c r="O69" s="4"/>
      <c r="P69" s="4"/>
    </row>
    <row r="70" customFormat="false" ht="14.65" hidden="false" customHeight="false" outlineLevel="0" collapsed="false">
      <c r="N70" s="35"/>
      <c r="O70" s="4"/>
      <c r="P70" s="4"/>
    </row>
    <row r="71" customFormat="false" ht="14.65" hidden="false" customHeight="false" outlineLevel="0" collapsed="false">
      <c r="N71" s="35"/>
      <c r="O71" s="4"/>
      <c r="P71" s="4"/>
    </row>
    <row r="72" customFormat="false" ht="14.65" hidden="false" customHeight="false" outlineLevel="0" collapsed="false">
      <c r="N72" s="35"/>
      <c r="O72" s="4"/>
      <c r="P72" s="4"/>
    </row>
    <row r="73" customFormat="false" ht="14.65" hidden="false" customHeight="false" outlineLevel="0" collapsed="false">
      <c r="N73" s="35"/>
      <c r="O73" s="4"/>
      <c r="P73" s="4"/>
    </row>
    <row r="74" s="4" customFormat="true" ht="14.65" hidden="false" customHeight="false" outlineLevel="0" collapsed="false">
      <c r="A74" s="1"/>
      <c r="B74" s="1"/>
      <c r="C74" s="1"/>
      <c r="D74" s="2"/>
      <c r="E74" s="3"/>
      <c r="F74" s="3"/>
      <c r="G74" s="3"/>
      <c r="H74" s="3"/>
      <c r="I74" s="3"/>
      <c r="J74" s="3"/>
      <c r="K74" s="1"/>
      <c r="M74" s="5"/>
      <c r="N74" s="35"/>
    </row>
    <row r="75" s="48" customFormat="true" ht="14.65" hidden="false" customHeight="false" outlineLevel="0" collapsed="false">
      <c r="A75" s="1"/>
      <c r="B75" s="1"/>
      <c r="C75" s="1"/>
      <c r="D75" s="2"/>
      <c r="E75" s="3"/>
      <c r="F75" s="3"/>
      <c r="G75" s="3"/>
      <c r="H75" s="3"/>
      <c r="I75" s="3"/>
      <c r="J75" s="3"/>
      <c r="K75" s="1"/>
      <c r="L75" s="4"/>
      <c r="M75" s="5"/>
      <c r="N75" s="35"/>
      <c r="O75" s="4"/>
      <c r="P75" s="4"/>
      <c r="Q75" s="4"/>
      <c r="R75" s="4"/>
      <c r="S75" s="4"/>
      <c r="T75" s="4"/>
      <c r="U75" s="4"/>
      <c r="V75" s="4"/>
      <c r="W75" s="4"/>
    </row>
    <row r="76" s="4" customFormat="true" ht="14.65" hidden="false" customHeight="false" outlineLevel="0" collapsed="false">
      <c r="A76" s="1"/>
      <c r="B76" s="1"/>
      <c r="C76" s="1"/>
      <c r="D76" s="2"/>
      <c r="E76" s="3"/>
      <c r="F76" s="3"/>
      <c r="G76" s="3"/>
      <c r="H76" s="3"/>
      <c r="I76" s="3"/>
      <c r="J76" s="3"/>
      <c r="K76" s="1"/>
      <c r="M76" s="5"/>
      <c r="N76" s="35"/>
    </row>
    <row r="77" s="4" customFormat="true" ht="14.65" hidden="false" customHeight="false" outlineLevel="0" collapsed="false">
      <c r="A77" s="1"/>
      <c r="B77" s="1"/>
      <c r="C77" s="1"/>
      <c r="D77" s="2"/>
      <c r="E77" s="3"/>
      <c r="F77" s="3"/>
      <c r="G77" s="3"/>
      <c r="H77" s="3"/>
      <c r="I77" s="3"/>
      <c r="J77" s="3"/>
      <c r="K77" s="1"/>
      <c r="M77" s="5"/>
      <c r="N77" s="35"/>
    </row>
    <row r="78" s="48" customFormat="true" ht="14.65" hidden="false" customHeight="false" outlineLevel="0" collapsed="false">
      <c r="A78" s="1"/>
      <c r="B78" s="1"/>
      <c r="C78" s="1"/>
      <c r="D78" s="2"/>
      <c r="E78" s="3"/>
      <c r="F78" s="3"/>
      <c r="G78" s="3"/>
      <c r="H78" s="3"/>
      <c r="I78" s="3"/>
      <c r="J78" s="3"/>
      <c r="K78" s="1"/>
      <c r="L78" s="4"/>
      <c r="M78" s="5"/>
      <c r="N78" s="35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4.65" hidden="false" customHeight="false" outlineLevel="0" collapsed="false">
      <c r="N79" s="35"/>
      <c r="O79" s="4"/>
      <c r="P79" s="4"/>
    </row>
    <row r="80" s="27" customFormat="true" ht="14.65" hidden="false" customHeight="false" outlineLevel="0" collapsed="false">
      <c r="A80" s="1"/>
      <c r="B80" s="1"/>
      <c r="C80" s="1"/>
      <c r="D80" s="2"/>
      <c r="E80" s="3"/>
      <c r="F80" s="3"/>
      <c r="G80" s="3"/>
      <c r="H80" s="3"/>
      <c r="I80" s="3"/>
      <c r="J80" s="3"/>
      <c r="K80" s="1"/>
      <c r="L80" s="4"/>
      <c r="M80" s="5"/>
      <c r="N80" s="35"/>
      <c r="O80" s="54"/>
      <c r="P80" s="54"/>
      <c r="Q80" s="54"/>
      <c r="R80" s="54"/>
      <c r="S80" s="54"/>
      <c r="T80" s="54"/>
      <c r="U80" s="54"/>
      <c r="V80" s="54"/>
      <c r="W80" s="54"/>
    </row>
    <row r="89" customFormat="false" ht="14.65" hidden="false" customHeight="false" outlineLevel="0" collapsed="false">
      <c r="P89" s="4"/>
    </row>
    <row r="90" customFormat="false" ht="14.65" hidden="false" customHeight="false" outlineLevel="0" collapsed="false">
      <c r="P90" s="4"/>
    </row>
    <row r="91" customFormat="false" ht="14.65" hidden="false" customHeight="false" outlineLevel="0" collapsed="false">
      <c r="P91" s="4"/>
    </row>
    <row r="92" customFormat="false" ht="58.95" hidden="false" customHeight="false" outlineLevel="0" collapsed="false">
      <c r="P92" s="4"/>
    </row>
    <row r="93" customFormat="false" ht="14.65" hidden="false" customHeight="false" outlineLevel="0" collapsed="false">
      <c r="P93" s="4"/>
    </row>
    <row r="95" customFormat="false" ht="14.65" hidden="false" customHeight="false" outlineLevel="0" collapsed="false">
      <c r="N95" s="4"/>
      <c r="O95" s="4"/>
      <c r="P95" s="4"/>
    </row>
    <row r="99" customFormat="false" ht="14.65" hidden="false" customHeight="false" outlineLevel="0" collapsed="false">
      <c r="N99" s="4"/>
      <c r="O99" s="4"/>
      <c r="P99" s="4"/>
    </row>
    <row r="101" customFormat="false" ht="14.65" hidden="false" customHeight="false" outlineLevel="0" collapsed="false">
      <c r="N101" s="4"/>
      <c r="O101" s="4"/>
      <c r="P101" s="4"/>
    </row>
    <row r="103" customFormat="false" ht="14.65" hidden="false" customHeight="false" outlineLevel="0" collapsed="false">
      <c r="P103" s="4"/>
    </row>
    <row r="110" customFormat="false" ht="14.65" hidden="false" customHeight="false" outlineLevel="0" collapsed="false">
      <c r="P110" s="4"/>
    </row>
    <row r="111" customFormat="false" ht="14.65" hidden="false" customHeight="false" outlineLevel="0" collapsed="false">
      <c r="N111" s="4"/>
      <c r="O111" s="4"/>
      <c r="P111" s="4"/>
    </row>
    <row r="114" customFormat="false" ht="14.65" hidden="false" customHeight="false" outlineLevel="0" collapsed="false">
      <c r="P114" s="4"/>
    </row>
    <row r="115" customFormat="false" ht="14.65" hidden="false" customHeight="false" outlineLevel="0" collapsed="false">
      <c r="P115" s="4"/>
    </row>
    <row r="116" customFormat="false" ht="14.65" hidden="false" customHeight="false" outlineLevel="0" collapsed="false">
      <c r="P116" s="4"/>
    </row>
    <row r="117" customFormat="false" ht="14.65" hidden="false" customHeight="false" outlineLevel="0" collapsed="false">
      <c r="P117" s="4"/>
    </row>
    <row r="118" customFormat="false" ht="14.65" hidden="false" customHeight="false" outlineLevel="0" collapsed="false">
      <c r="P118" s="4"/>
    </row>
    <row r="123" s="48" customFormat="true" ht="14.65" hidden="false" customHeight="false" outlineLevel="0" collapsed="false">
      <c r="A123" s="1"/>
      <c r="B123" s="1"/>
      <c r="C123" s="1"/>
      <c r="D123" s="2"/>
      <c r="E123" s="3"/>
      <c r="F123" s="3"/>
      <c r="G123" s="3"/>
      <c r="H123" s="3"/>
      <c r="I123" s="3"/>
      <c r="J123" s="3"/>
      <c r="K123" s="1"/>
      <c r="L123" s="4"/>
      <c r="M123" s="5"/>
      <c r="N123" s="4"/>
      <c r="O123" s="4"/>
      <c r="P123" s="4"/>
      <c r="Q123" s="4"/>
      <c r="R123" s="4"/>
      <c r="S123" s="4"/>
      <c r="T123" s="4"/>
      <c r="U123" s="4"/>
      <c r="V123" s="4"/>
      <c r="W123" s="4"/>
    </row>
    <row r="124" s="48" customFormat="true" ht="14.65" hidden="false" customHeight="false" outlineLevel="0" collapsed="false">
      <c r="A124" s="1"/>
      <c r="B124" s="1"/>
      <c r="C124" s="1"/>
      <c r="D124" s="2"/>
      <c r="E124" s="3"/>
      <c r="F124" s="3"/>
      <c r="G124" s="3"/>
      <c r="H124" s="3"/>
      <c r="I124" s="3"/>
      <c r="J124" s="3"/>
      <c r="K124" s="1"/>
      <c r="L124" s="4"/>
      <c r="M124" s="5"/>
      <c r="N124" s="4"/>
      <c r="O124" s="4"/>
      <c r="P124" s="4"/>
      <c r="Q124" s="4"/>
      <c r="R124" s="4"/>
      <c r="S124" s="4"/>
      <c r="T124" s="4"/>
      <c r="U124" s="4"/>
      <c r="V124" s="4"/>
      <c r="W124" s="4"/>
    </row>
    <row r="125" customFormat="false" ht="14.65" hidden="false" customHeight="false" outlineLevel="0" collapsed="false">
      <c r="N125" s="4"/>
      <c r="O125" s="4"/>
      <c r="P125" s="4"/>
    </row>
    <row r="126" customFormat="false" ht="14.65" hidden="false" customHeight="false" outlineLevel="0" collapsed="false">
      <c r="N126" s="4"/>
      <c r="O126" s="4"/>
      <c r="P126" s="4"/>
    </row>
    <row r="127" customFormat="false" ht="14.65" hidden="false" customHeight="false" outlineLevel="0" collapsed="false">
      <c r="N127" s="4"/>
      <c r="O127" s="4"/>
      <c r="P127" s="4"/>
    </row>
    <row r="128" customFormat="false" ht="14.65" hidden="false" customHeight="false" outlineLevel="0" collapsed="false">
      <c r="N128" s="4"/>
      <c r="O128" s="4"/>
      <c r="P128" s="4"/>
    </row>
    <row r="129" customFormat="false" ht="14.65" hidden="false" customHeight="false" outlineLevel="0" collapsed="false">
      <c r="N129" s="4"/>
      <c r="O129" s="4"/>
      <c r="P129" s="4"/>
    </row>
    <row r="130" customFormat="false" ht="14.65" hidden="false" customHeight="false" outlineLevel="0" collapsed="false">
      <c r="N130" s="4"/>
      <c r="O130" s="4"/>
      <c r="P130" s="4"/>
    </row>
    <row r="131" customFormat="false" ht="14.65" hidden="false" customHeight="false" outlineLevel="0" collapsed="false">
      <c r="N131" s="4"/>
      <c r="O131" s="4"/>
      <c r="P131" s="4"/>
    </row>
    <row r="132" customFormat="false" ht="14.65" hidden="false" customHeight="false" outlineLevel="0" collapsed="false">
      <c r="N132" s="35" t="n">
        <v>1</v>
      </c>
      <c r="O132" s="4"/>
      <c r="P132" s="4"/>
    </row>
    <row r="133" s="27" customFormat="true" ht="14.65" hidden="false" customHeight="false" outlineLevel="0" collapsed="false">
      <c r="A133" s="1"/>
      <c r="B133" s="1"/>
      <c r="C133" s="1"/>
      <c r="D133" s="2"/>
      <c r="E133" s="3"/>
      <c r="F133" s="3"/>
      <c r="G133" s="3"/>
      <c r="H133" s="3"/>
      <c r="I133" s="3"/>
      <c r="J133" s="3"/>
      <c r="K133" s="1"/>
      <c r="L133" s="4"/>
      <c r="M133" s="5"/>
      <c r="N133" s="70"/>
      <c r="O133" s="54"/>
      <c r="P133" s="54"/>
      <c r="Q133" s="54"/>
      <c r="R133" s="54"/>
      <c r="S133" s="54"/>
      <c r="T133" s="54"/>
      <c r="U133" s="54"/>
      <c r="V133" s="54"/>
      <c r="W133" s="54"/>
    </row>
    <row r="135" customFormat="false" ht="14.65" hidden="false" customHeight="false" outlineLevel="0" collapsed="false">
      <c r="N135" s="35"/>
      <c r="O135" s="4"/>
      <c r="P135" s="4"/>
    </row>
    <row r="136" s="54" customFormat="true" ht="14.65" hidden="false" customHeight="false" outlineLevel="0" collapsed="false">
      <c r="A136" s="1"/>
      <c r="B136" s="1"/>
      <c r="C136" s="1"/>
      <c r="D136" s="2"/>
      <c r="E136" s="3"/>
      <c r="F136" s="3"/>
      <c r="G136" s="3"/>
      <c r="H136" s="3"/>
      <c r="I136" s="3"/>
      <c r="J136" s="3"/>
      <c r="K136" s="1"/>
      <c r="L136" s="4"/>
      <c r="M136" s="5"/>
    </row>
    <row r="137" s="79" customFormat="true" ht="58.95" hidden="false" customHeight="false" outlineLevel="0" collapsed="false">
      <c r="A137" s="1"/>
      <c r="B137" s="1"/>
      <c r="C137" s="1"/>
      <c r="D137" s="2"/>
      <c r="E137" s="3"/>
      <c r="F137" s="3"/>
      <c r="G137" s="3"/>
      <c r="H137" s="3"/>
      <c r="I137" s="3"/>
      <c r="J137" s="3"/>
      <c r="K137" s="1"/>
      <c r="L137" s="4"/>
      <c r="M137" s="5"/>
      <c r="P137" s="54"/>
      <c r="Q137" s="54"/>
      <c r="R137" s="54"/>
      <c r="S137" s="54"/>
      <c r="T137" s="54"/>
      <c r="U137" s="54"/>
      <c r="V137" s="54"/>
      <c r="W137" s="54"/>
    </row>
    <row r="138" s="54" customFormat="true" ht="14.65" hidden="false" customHeight="false" outlineLevel="0" collapsed="false">
      <c r="A138" s="1"/>
      <c r="B138" s="1"/>
      <c r="C138" s="1"/>
      <c r="D138" s="2"/>
      <c r="E138" s="3"/>
      <c r="F138" s="3"/>
      <c r="G138" s="3"/>
      <c r="H138" s="3"/>
      <c r="I138" s="3"/>
      <c r="J138" s="3"/>
      <c r="K138" s="1"/>
      <c r="L138" s="4"/>
      <c r="M138" s="5"/>
    </row>
    <row r="139" s="54" customFormat="true" ht="14.65" hidden="false" customHeight="false" outlineLevel="0" collapsed="false">
      <c r="A139" s="1"/>
      <c r="B139" s="1"/>
      <c r="C139" s="1"/>
      <c r="D139" s="2"/>
      <c r="E139" s="3"/>
      <c r="F139" s="3"/>
      <c r="G139" s="3"/>
      <c r="H139" s="3"/>
      <c r="I139" s="3"/>
      <c r="J139" s="3"/>
      <c r="K139" s="1"/>
      <c r="L139" s="4"/>
      <c r="M139" s="5"/>
    </row>
    <row r="140" s="54" customFormat="true" ht="14.65" hidden="false" customHeight="false" outlineLevel="0" collapsed="false">
      <c r="A140" s="1"/>
      <c r="B140" s="1"/>
      <c r="C140" s="1"/>
      <c r="D140" s="2"/>
      <c r="E140" s="3"/>
      <c r="F140" s="3"/>
      <c r="G140" s="3"/>
      <c r="H140" s="3"/>
      <c r="I140" s="3"/>
      <c r="J140" s="3"/>
      <c r="K140" s="1"/>
      <c r="L140" s="4"/>
      <c r="M140" s="5"/>
    </row>
    <row r="141" s="79" customFormat="true" ht="14.65" hidden="false" customHeight="false" outlineLevel="0" collapsed="false">
      <c r="A141" s="1"/>
      <c r="B141" s="1"/>
      <c r="C141" s="1"/>
      <c r="D141" s="2"/>
      <c r="E141" s="3"/>
      <c r="F141" s="3"/>
      <c r="G141" s="3"/>
      <c r="H141" s="3"/>
      <c r="I141" s="3"/>
      <c r="J141" s="3"/>
      <c r="K141" s="1"/>
      <c r="L141" s="4"/>
      <c r="M141" s="5"/>
      <c r="N141" s="54"/>
      <c r="P141" s="54"/>
      <c r="Q141" s="54"/>
      <c r="R141" s="54"/>
      <c r="S141" s="54"/>
      <c r="T141" s="54"/>
      <c r="U141" s="54"/>
      <c r="V141" s="54"/>
      <c r="W141" s="54"/>
    </row>
    <row r="142" s="54" customFormat="true" ht="14.65" hidden="false" customHeight="false" outlineLevel="0" collapsed="false">
      <c r="A142" s="1"/>
      <c r="B142" s="1"/>
      <c r="C142" s="1"/>
      <c r="D142" s="2"/>
      <c r="E142" s="3"/>
      <c r="F142" s="3"/>
      <c r="G142" s="3"/>
      <c r="H142" s="3"/>
      <c r="I142" s="3"/>
      <c r="J142" s="3"/>
      <c r="K142" s="1"/>
      <c r="L142" s="4"/>
      <c r="M142" s="5"/>
    </row>
    <row r="143" s="79" customFormat="true" ht="14.65" hidden="false" customHeight="false" outlineLevel="0" collapsed="false">
      <c r="A143" s="1"/>
      <c r="B143" s="1"/>
      <c r="C143" s="1"/>
      <c r="D143" s="2"/>
      <c r="E143" s="3"/>
      <c r="F143" s="3"/>
      <c r="G143" s="3"/>
      <c r="H143" s="3"/>
      <c r="I143" s="3"/>
      <c r="J143" s="3"/>
      <c r="K143" s="1"/>
      <c r="L143" s="4"/>
      <c r="M143" s="5"/>
      <c r="N143" s="54"/>
      <c r="P143" s="54"/>
      <c r="Q143" s="54"/>
      <c r="R143" s="54"/>
      <c r="S143" s="54"/>
      <c r="T143" s="54"/>
      <c r="U143" s="54"/>
      <c r="V143" s="54"/>
      <c r="W143" s="54"/>
    </row>
    <row r="144" customFormat="false" ht="14.65" hidden="false" customHeight="false" outlineLevel="0" collapsed="false">
      <c r="N144" s="35"/>
      <c r="O144" s="4"/>
      <c r="P144" s="4"/>
    </row>
    <row r="145" s="27" customFormat="true" ht="14.65" hidden="false" customHeight="false" outlineLevel="0" collapsed="false">
      <c r="A145" s="1"/>
      <c r="B145" s="1"/>
      <c r="C145" s="1"/>
      <c r="D145" s="2"/>
      <c r="E145" s="3"/>
      <c r="F145" s="3"/>
      <c r="G145" s="3"/>
      <c r="H145" s="3"/>
      <c r="I145" s="3"/>
      <c r="J145" s="3"/>
      <c r="K145" s="1"/>
      <c r="L145" s="4"/>
      <c r="M145" s="5"/>
      <c r="N145" s="35"/>
      <c r="O145" s="54"/>
      <c r="P145" s="54"/>
      <c r="Q145" s="54"/>
      <c r="R145" s="54"/>
      <c r="S145" s="54"/>
      <c r="T145" s="54"/>
      <c r="U145" s="54"/>
      <c r="V145" s="54"/>
      <c r="W145" s="54"/>
    </row>
    <row r="147" customFormat="false" ht="14.65" hidden="false" customHeight="false" outlineLevel="0" collapsed="false">
      <c r="N147" s="35"/>
      <c r="O147" s="4"/>
      <c r="P147" s="4"/>
    </row>
    <row r="148" s="54" customFormat="true" ht="14.65" hidden="false" customHeight="false" outlineLevel="0" collapsed="false">
      <c r="A148" s="1"/>
      <c r="B148" s="1"/>
      <c r="C148" s="1"/>
      <c r="D148" s="2"/>
      <c r="E148" s="3"/>
      <c r="F148" s="3"/>
      <c r="G148" s="3"/>
      <c r="H148" s="3"/>
      <c r="I148" s="3"/>
      <c r="J148" s="3"/>
      <c r="K148" s="1"/>
      <c r="L148" s="4"/>
      <c r="M148" s="5"/>
      <c r="N148" s="35"/>
    </row>
    <row r="149" s="54" customFormat="true" ht="14.65" hidden="false" customHeight="false" outlineLevel="0" collapsed="false">
      <c r="A149" s="1"/>
      <c r="B149" s="1"/>
      <c r="C149" s="1"/>
      <c r="D149" s="2"/>
      <c r="E149" s="3"/>
      <c r="F149" s="3"/>
      <c r="G149" s="3"/>
      <c r="H149" s="3"/>
      <c r="I149" s="3"/>
      <c r="J149" s="3"/>
      <c r="K149" s="1"/>
      <c r="L149" s="4"/>
      <c r="M149" s="5"/>
      <c r="N149" s="35"/>
    </row>
    <row r="150" s="54" customFormat="true" ht="14.65" hidden="false" customHeight="false" outlineLevel="0" collapsed="false">
      <c r="A150" s="1"/>
      <c r="B150" s="1"/>
      <c r="C150" s="1"/>
      <c r="D150" s="2"/>
      <c r="E150" s="3"/>
      <c r="F150" s="3"/>
      <c r="G150" s="3"/>
      <c r="H150" s="3"/>
      <c r="I150" s="3"/>
      <c r="J150" s="3"/>
      <c r="K150" s="1"/>
      <c r="L150" s="4"/>
      <c r="M150" s="5"/>
      <c r="N150" s="35"/>
    </row>
    <row r="151" s="54" customFormat="true" ht="14.65" hidden="false" customHeight="false" outlineLevel="0" collapsed="false">
      <c r="A151" s="1"/>
      <c r="B151" s="1"/>
      <c r="C151" s="1"/>
      <c r="D151" s="2"/>
      <c r="E151" s="3"/>
      <c r="F151" s="3"/>
      <c r="G151" s="3"/>
      <c r="H151" s="3"/>
      <c r="I151" s="3"/>
      <c r="J151" s="3"/>
      <c r="K151" s="1"/>
      <c r="L151" s="4"/>
      <c r="M151" s="5"/>
      <c r="N151" s="35"/>
    </row>
    <row r="152" s="54" customFormat="true" ht="14.65" hidden="false" customHeight="false" outlineLevel="0" collapsed="false">
      <c r="A152" s="1"/>
      <c r="B152" s="1"/>
      <c r="C152" s="1"/>
      <c r="D152" s="2"/>
      <c r="E152" s="3"/>
      <c r="F152" s="3"/>
      <c r="G152" s="3"/>
      <c r="H152" s="3"/>
      <c r="I152" s="3"/>
      <c r="J152" s="3"/>
      <c r="K152" s="1"/>
      <c r="L152" s="4"/>
      <c r="M152" s="5"/>
      <c r="N152" s="35"/>
    </row>
    <row r="153" s="54" customFormat="true" ht="14.65" hidden="false" customHeight="false" outlineLevel="0" collapsed="false">
      <c r="A153" s="1"/>
      <c r="B153" s="1"/>
      <c r="C153" s="1"/>
      <c r="D153" s="2"/>
      <c r="E153" s="3"/>
      <c r="F153" s="3"/>
      <c r="G153" s="3"/>
      <c r="H153" s="3"/>
      <c r="I153" s="3"/>
      <c r="J153" s="3"/>
      <c r="K153" s="1"/>
      <c r="L153" s="4"/>
      <c r="M153" s="5"/>
      <c r="N153" s="35"/>
    </row>
    <row r="154" s="54" customFormat="true" ht="14.65" hidden="false" customHeight="false" outlineLevel="0" collapsed="false">
      <c r="A154" s="1"/>
      <c r="B154" s="1"/>
      <c r="C154" s="1"/>
      <c r="D154" s="2"/>
      <c r="E154" s="3"/>
      <c r="F154" s="3"/>
      <c r="G154" s="3"/>
      <c r="H154" s="3"/>
      <c r="I154" s="3"/>
      <c r="J154" s="3"/>
      <c r="K154" s="1"/>
      <c r="L154" s="4"/>
      <c r="M154" s="5"/>
      <c r="N154" s="35"/>
    </row>
    <row r="155" s="54" customFormat="true" ht="14.65" hidden="false" customHeight="false" outlineLevel="0" collapsed="false">
      <c r="A155" s="1"/>
      <c r="B155" s="1"/>
      <c r="C155" s="1"/>
      <c r="D155" s="2"/>
      <c r="E155" s="3"/>
      <c r="F155" s="3"/>
      <c r="G155" s="3"/>
      <c r="H155" s="3"/>
      <c r="I155" s="3"/>
      <c r="J155" s="3"/>
      <c r="K155" s="1"/>
      <c r="L155" s="4"/>
      <c r="M155" s="5"/>
      <c r="N155" s="35"/>
    </row>
    <row r="156" s="79" customFormat="true" ht="14.65" hidden="false" customHeight="false" outlineLevel="0" collapsed="false">
      <c r="A156" s="1"/>
      <c r="B156" s="1"/>
      <c r="C156" s="1"/>
      <c r="D156" s="2"/>
      <c r="E156" s="3"/>
      <c r="F156" s="3"/>
      <c r="G156" s="3"/>
      <c r="H156" s="3"/>
      <c r="I156" s="3"/>
      <c r="J156" s="3"/>
      <c r="K156" s="1"/>
      <c r="L156" s="4"/>
      <c r="M156" s="5"/>
      <c r="N156" s="35"/>
      <c r="P156" s="54"/>
      <c r="Q156" s="54"/>
      <c r="R156" s="54"/>
      <c r="S156" s="54"/>
      <c r="T156" s="54"/>
      <c r="U156" s="54"/>
      <c r="V156" s="54"/>
      <c r="W156" s="54"/>
    </row>
    <row r="157" customFormat="false" ht="14.65" hidden="false" customHeight="false" outlineLevel="0" collapsed="false">
      <c r="N157" s="35"/>
      <c r="O157" s="4"/>
      <c r="P157" s="4"/>
    </row>
    <row r="158" s="27" customFormat="true" ht="14.65" hidden="false" customHeight="false" outlineLevel="0" collapsed="false">
      <c r="A158" s="1"/>
      <c r="B158" s="1"/>
      <c r="C158" s="1"/>
      <c r="D158" s="2"/>
      <c r="E158" s="3"/>
      <c r="F158" s="3"/>
      <c r="G158" s="3"/>
      <c r="H158" s="3"/>
      <c r="I158" s="3"/>
      <c r="J158" s="3"/>
      <c r="K158" s="1"/>
      <c r="L158" s="4"/>
      <c r="M158" s="5"/>
      <c r="N158" s="35"/>
      <c r="O158" s="54"/>
      <c r="P158" s="54"/>
      <c r="Q158" s="54"/>
      <c r="R158" s="54"/>
      <c r="S158" s="54"/>
      <c r="T158" s="54"/>
      <c r="U158" s="54"/>
      <c r="V158" s="54"/>
      <c r="W158" s="54"/>
    </row>
    <row r="160" customFormat="false" ht="14.65" hidden="false" customHeight="false" outlineLevel="0" collapsed="false">
      <c r="N160" s="35"/>
      <c r="O160" s="4"/>
      <c r="P160" s="4"/>
    </row>
    <row r="161" s="79" customFormat="true" ht="14.65" hidden="false" customHeight="false" outlineLevel="0" collapsed="false">
      <c r="A161" s="1"/>
      <c r="B161" s="1"/>
      <c r="C161" s="1"/>
      <c r="D161" s="2"/>
      <c r="E161" s="3"/>
      <c r="F161" s="3"/>
      <c r="G161" s="3"/>
      <c r="H161" s="3"/>
      <c r="I161" s="3"/>
      <c r="J161" s="3"/>
      <c r="K161" s="1"/>
      <c r="L161" s="4"/>
      <c r="M161" s="5"/>
      <c r="N161" s="35"/>
      <c r="O161" s="54"/>
      <c r="P161" s="54"/>
      <c r="Q161" s="54"/>
      <c r="R161" s="54"/>
      <c r="S161" s="54"/>
      <c r="T161" s="54"/>
      <c r="U161" s="54"/>
      <c r="V161" s="54"/>
      <c r="W161" s="54"/>
    </row>
    <row r="162" s="79" customFormat="true" ht="14.65" hidden="false" customHeight="false" outlineLevel="0" collapsed="false">
      <c r="A162" s="1"/>
      <c r="B162" s="1"/>
      <c r="C162" s="1"/>
      <c r="D162" s="2"/>
      <c r="E162" s="3"/>
      <c r="F162" s="3"/>
      <c r="G162" s="3"/>
      <c r="H162" s="3"/>
      <c r="I162" s="3"/>
      <c r="J162" s="3"/>
      <c r="K162" s="1"/>
      <c r="L162" s="4"/>
      <c r="M162" s="5"/>
      <c r="N162" s="35"/>
      <c r="O162" s="54"/>
      <c r="P162" s="54"/>
      <c r="Q162" s="54"/>
      <c r="R162" s="54"/>
      <c r="S162" s="54"/>
      <c r="T162" s="54"/>
      <c r="U162" s="54"/>
      <c r="V162" s="54"/>
      <c r="W162" s="54"/>
    </row>
    <row r="163" s="54" customFormat="true" ht="14.65" hidden="false" customHeight="false" outlineLevel="0" collapsed="false">
      <c r="A163" s="1"/>
      <c r="B163" s="1"/>
      <c r="C163" s="1"/>
      <c r="D163" s="2"/>
      <c r="E163" s="3"/>
      <c r="F163" s="3"/>
      <c r="G163" s="3"/>
      <c r="H163" s="3"/>
      <c r="I163" s="3"/>
      <c r="J163" s="3"/>
      <c r="K163" s="1"/>
      <c r="L163" s="4"/>
      <c r="M163" s="5"/>
      <c r="N163" s="35"/>
    </row>
    <row r="164" s="54" customFormat="true" ht="14.65" hidden="false" customHeight="false" outlineLevel="0" collapsed="false">
      <c r="A164" s="1"/>
      <c r="B164" s="1"/>
      <c r="C164" s="1"/>
      <c r="D164" s="2"/>
      <c r="E164" s="3"/>
      <c r="F164" s="3"/>
      <c r="G164" s="3"/>
      <c r="H164" s="3"/>
      <c r="I164" s="3"/>
      <c r="J164" s="3"/>
      <c r="K164" s="1"/>
      <c r="L164" s="4"/>
      <c r="M164" s="5"/>
      <c r="N164" s="35"/>
    </row>
    <row r="165" s="54" customFormat="true" ht="14.65" hidden="false" customHeight="false" outlineLevel="0" collapsed="false">
      <c r="A165" s="1"/>
      <c r="B165" s="1"/>
      <c r="C165" s="1"/>
      <c r="D165" s="2"/>
      <c r="E165" s="3"/>
      <c r="F165" s="3"/>
      <c r="G165" s="3"/>
      <c r="H165" s="3"/>
      <c r="I165" s="3"/>
      <c r="J165" s="3"/>
      <c r="K165" s="1"/>
      <c r="L165" s="4"/>
      <c r="M165" s="5"/>
      <c r="N165" s="35"/>
    </row>
    <row r="166" s="79" customFormat="true" ht="58.95" hidden="false" customHeight="false" outlineLevel="0" collapsed="false">
      <c r="A166" s="1"/>
      <c r="B166" s="1"/>
      <c r="C166" s="1"/>
      <c r="D166" s="2"/>
      <c r="E166" s="3"/>
      <c r="F166" s="3"/>
      <c r="G166" s="3"/>
      <c r="H166" s="3"/>
      <c r="I166" s="3"/>
      <c r="J166" s="3"/>
      <c r="K166" s="1"/>
      <c r="L166" s="4"/>
      <c r="M166" s="5"/>
      <c r="N166" s="35"/>
      <c r="O166" s="54"/>
      <c r="P166" s="54"/>
      <c r="Q166" s="54"/>
      <c r="R166" s="54"/>
      <c r="S166" s="54"/>
      <c r="T166" s="54"/>
      <c r="U166" s="54"/>
      <c r="V166" s="54"/>
      <c r="W166" s="54"/>
    </row>
    <row r="167" customFormat="false" ht="14.65" hidden="false" customHeight="false" outlineLevel="0" collapsed="false">
      <c r="N167" s="35"/>
      <c r="O167" s="4"/>
      <c r="P167" s="4"/>
    </row>
    <row r="168" s="27" customFormat="true" ht="14.65" hidden="false" customHeight="false" outlineLevel="0" collapsed="false">
      <c r="A168" s="1"/>
      <c r="B168" s="1"/>
      <c r="C168" s="1"/>
      <c r="D168" s="2"/>
      <c r="E168" s="3"/>
      <c r="F168" s="3"/>
      <c r="G168" s="3"/>
      <c r="H168" s="3"/>
      <c r="I168" s="3"/>
      <c r="J168" s="3"/>
      <c r="K168" s="1"/>
      <c r="L168" s="4"/>
      <c r="M168" s="5"/>
      <c r="N168" s="35"/>
      <c r="O168" s="54"/>
      <c r="P168" s="54"/>
      <c r="Q168" s="54"/>
      <c r="R168" s="54"/>
      <c r="S168" s="54"/>
      <c r="T168" s="54"/>
      <c r="U168" s="54"/>
      <c r="V168" s="54"/>
      <c r="W168" s="54"/>
    </row>
    <row r="192" customFormat="false" ht="58.95" hidden="false" customHeight="false" outlineLevel="0" collapsed="false"/>
    <row r="254" customFormat="false" ht="58.95" hidden="false" customHeight="false" outlineLevel="0" collapsed="false"/>
    <row r="284" customFormat="false" ht="58.95" hidden="false" customHeight="false" outlineLevel="0" collapsed="false"/>
    <row r="294" customFormat="false" ht="58.95" hidden="false" customHeight="false" outlineLevel="0" collapsed="false"/>
    <row r="317" customFormat="false" ht="58.95" hidden="false" customHeight="false" outlineLevel="0" collapsed="false"/>
    <row r="333" customFormat="false" ht="58.95" hidden="false" customHeight="false" outlineLevel="0" collapsed="false"/>
    <row r="347" customFormat="false" ht="58.95" hidden="false" customHeight="false" outlineLevel="0" collapsed="false"/>
    <row r="374" customFormat="false" ht="58.95" hidden="false" customHeight="false" outlineLevel="0" collapsed="false"/>
    <row r="415" customFormat="false" ht="58.95" hidden="false" customHeight="false" outlineLevel="0" collapsed="false"/>
    <row r="427" customFormat="false" ht="58.95" hidden="false" customHeight="false" outlineLevel="0" collapsed="false"/>
    <row r="439" customFormat="false" ht="58.95" hidden="false" customHeight="false" outlineLevel="0" collapsed="false"/>
    <row r="452" customFormat="false" ht="58.9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2"/>
  <sheetViews>
    <sheetView showFormulas="false" showGridLines="false" showRowColHeaders="true" showZeros="true" rightToLeft="false" tabSelected="false" showOutlineSymbols="true" defaultGridColor="true" view="normal" topLeftCell="C55" colorId="64" zoomScale="75" zoomScaleNormal="75" zoomScalePageLayoutView="100" workbookViewId="0">
      <selection pane="topLeft" activeCell="F14" activeCellId="0" sqref="F14 F14"/>
    </sheetView>
  </sheetViews>
  <sheetFormatPr defaultColWidth="11.41796875" defaultRowHeight="14.6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41"/>
    <col collapsed="false" customWidth="true" hidden="false" outlineLevel="0" max="3" min="3" style="1" width="28.7"/>
    <col collapsed="false" customWidth="true" hidden="false" outlineLevel="0" max="4" min="4" style="2" width="10.85"/>
    <col collapsed="false" customWidth="true" hidden="false" outlineLevel="0" max="5" min="5" style="3" width="18.56"/>
    <col collapsed="false" customWidth="true" hidden="false" outlineLevel="0" max="6" min="6" style="3" width="12.56"/>
    <col collapsed="false" customWidth="true" hidden="false" outlineLevel="0" max="7" min="7" style="3" width="9.85"/>
    <col collapsed="false" customWidth="true" hidden="false" outlineLevel="0" max="8" min="8" style="3" width="9.41"/>
    <col collapsed="false" customWidth="true" hidden="false" outlineLevel="0" max="9" min="9" style="3" width="13.41"/>
    <col collapsed="false" customWidth="true" hidden="false" outlineLevel="0" max="10" min="10" style="3" width="25.7"/>
    <col collapsed="false" customWidth="true" hidden="false" outlineLevel="0" max="11" min="11" style="1" width="9.85"/>
    <col collapsed="false" customWidth="false" hidden="false" outlineLevel="0" max="12" min="12" style="4" width="11.42"/>
    <col collapsed="false" customWidth="false" hidden="false" outlineLevel="0" max="16" min="13" style="5" width="11.42"/>
    <col collapsed="false" customWidth="false" hidden="false" outlineLevel="0" max="23" min="17" style="4" width="11.42"/>
    <col collapsed="false" customWidth="false" hidden="false" outlineLevel="0" max="257" min="24" style="1" width="11.42"/>
  </cols>
  <sheetData>
    <row r="1" customFormat="false" ht="1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7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58.95" hidden="false" customHeight="false" outlineLevel="0" collapsed="false">
      <c r="A3" s="100" t="s">
        <v>142</v>
      </c>
      <c r="B3" s="104" t="s">
        <v>2</v>
      </c>
      <c r="C3" s="104"/>
      <c r="D3" s="105" t="s">
        <v>3</v>
      </c>
      <c r="E3" s="106" t="s">
        <v>4</v>
      </c>
      <c r="F3" s="106" t="s">
        <v>5</v>
      </c>
      <c r="G3" s="106" t="s">
        <v>6</v>
      </c>
      <c r="H3" s="106" t="s">
        <v>7</v>
      </c>
      <c r="I3" s="106" t="s">
        <v>8</v>
      </c>
      <c r="J3" s="106" t="s">
        <v>9</v>
      </c>
      <c r="K3" s="106" t="s">
        <v>10</v>
      </c>
    </row>
    <row r="4" customFormat="false" ht="14.65" hidden="false" customHeight="false" outlineLevel="0" collapsed="false">
      <c r="A4" s="62"/>
      <c r="B4" s="63"/>
      <c r="C4" s="63"/>
      <c r="D4" s="14"/>
      <c r="E4" s="62"/>
      <c r="F4" s="63"/>
      <c r="G4" s="63"/>
      <c r="H4" s="63"/>
      <c r="I4" s="64"/>
    </row>
    <row r="5" customFormat="false" ht="14.65" hidden="false" customHeight="false" outlineLevel="0" collapsed="false">
      <c r="A5" s="19" t="s">
        <v>143</v>
      </c>
      <c r="B5" s="19" t="n">
        <v>5</v>
      </c>
      <c r="C5" s="19" t="s">
        <v>144</v>
      </c>
      <c r="D5" s="45" t="s">
        <v>25</v>
      </c>
      <c r="E5" s="21" t="n">
        <v>14938</v>
      </c>
      <c r="F5" s="21" t="n">
        <v>14310</v>
      </c>
      <c r="G5" s="61" t="n">
        <f aca="false">F5/E5</f>
        <v>0.957959566206989</v>
      </c>
      <c r="H5" s="21"/>
      <c r="I5" s="21"/>
      <c r="J5" s="21" t="n">
        <v>14938</v>
      </c>
      <c r="K5" s="30" t="n">
        <f aca="false">J5/E5</f>
        <v>1</v>
      </c>
      <c r="L5" s="5"/>
      <c r="P5" s="4"/>
    </row>
    <row r="6" customFormat="false" ht="14.65" hidden="false" customHeight="false" outlineLevel="0" collapsed="false">
      <c r="A6" s="14" t="s">
        <v>142</v>
      </c>
      <c r="B6" s="14" t="n">
        <v>4</v>
      </c>
      <c r="C6" s="14" t="s">
        <v>145</v>
      </c>
      <c r="D6" s="40" t="s">
        <v>25</v>
      </c>
      <c r="E6" s="3" t="n">
        <v>16085</v>
      </c>
      <c r="F6" s="3" t="n">
        <v>15167</v>
      </c>
      <c r="G6" s="58" t="n">
        <f aca="false">F6/E6</f>
        <v>0.942928193969537</v>
      </c>
      <c r="J6" s="3" t="n">
        <v>16085</v>
      </c>
      <c r="K6" s="36" t="n">
        <f aca="false">J6/E6</f>
        <v>1</v>
      </c>
      <c r="L6" s="5"/>
      <c r="P6" s="4"/>
    </row>
    <row r="7" customFormat="false" ht="14.65" hidden="false" customHeight="false" outlineLevel="0" collapsed="false">
      <c r="A7" s="14" t="s">
        <v>142</v>
      </c>
      <c r="B7" s="14" t="n">
        <v>4</v>
      </c>
      <c r="C7" s="14" t="s">
        <v>146</v>
      </c>
      <c r="D7" s="40" t="s">
        <v>25</v>
      </c>
      <c r="E7" s="3" t="n">
        <v>13375</v>
      </c>
      <c r="F7" s="3" t="n">
        <v>11834</v>
      </c>
      <c r="G7" s="58" t="n">
        <f aca="false">F7/E7</f>
        <v>0.884785046728972</v>
      </c>
      <c r="J7" s="3" t="n">
        <v>13332</v>
      </c>
      <c r="K7" s="36" t="n">
        <f aca="false">J7/E7</f>
        <v>0.996785046728972</v>
      </c>
      <c r="L7" s="5"/>
      <c r="P7" s="4"/>
    </row>
    <row r="8" customFormat="false" ht="14.65" hidden="false" customHeight="false" outlineLevel="0" collapsed="false">
      <c r="A8" s="14" t="s">
        <v>147</v>
      </c>
      <c r="B8" s="14" t="n">
        <v>4</v>
      </c>
      <c r="C8" s="14" t="s">
        <v>148</v>
      </c>
      <c r="D8" s="40" t="s">
        <v>12</v>
      </c>
      <c r="E8" s="3" t="n">
        <v>18947</v>
      </c>
      <c r="F8" s="3" t="n">
        <v>16477</v>
      </c>
      <c r="G8" s="58" t="n">
        <f aca="false">F8/E8</f>
        <v>0.869636354040217</v>
      </c>
      <c r="J8" s="3" t="n">
        <v>18870</v>
      </c>
      <c r="K8" s="36" t="n">
        <f aca="false">J8/E8</f>
        <v>0.995936032089513</v>
      </c>
      <c r="L8" s="5"/>
      <c r="P8" s="4"/>
    </row>
    <row r="9" customFormat="false" ht="14.65" hidden="false" customHeight="false" outlineLevel="0" collapsed="false">
      <c r="A9" s="14" t="s">
        <v>149</v>
      </c>
      <c r="B9" s="14" t="n">
        <v>4</v>
      </c>
      <c r="C9" s="14" t="s">
        <v>150</v>
      </c>
      <c r="D9" s="40" t="s">
        <v>37</v>
      </c>
      <c r="E9" s="3" t="n">
        <v>54935</v>
      </c>
      <c r="F9" s="3" t="n">
        <v>52250</v>
      </c>
      <c r="G9" s="58" t="n">
        <f aca="false">F9/E9</f>
        <v>0.951124055702194</v>
      </c>
      <c r="J9" s="3" t="n">
        <v>54586</v>
      </c>
      <c r="K9" s="36" t="n">
        <f aca="false">J9/E9</f>
        <v>0.993647037407846</v>
      </c>
    </row>
    <row r="10" customFormat="false" ht="14.65" hidden="false" customHeight="false" outlineLevel="0" collapsed="false">
      <c r="A10" s="14" t="s">
        <v>149</v>
      </c>
      <c r="B10" s="14" t="n">
        <v>4</v>
      </c>
      <c r="C10" s="14" t="s">
        <v>151</v>
      </c>
      <c r="D10" s="40" t="s">
        <v>37</v>
      </c>
      <c r="E10" s="3" t="n">
        <v>35334</v>
      </c>
      <c r="F10" s="3" t="n">
        <v>34282</v>
      </c>
      <c r="G10" s="58" t="n">
        <f aca="false">F10/E10</f>
        <v>0.970226976849493</v>
      </c>
      <c r="J10" s="3" t="n">
        <v>35262</v>
      </c>
      <c r="K10" s="36" t="n">
        <f aca="false">J10/E10</f>
        <v>0.997962302598064</v>
      </c>
    </row>
    <row r="11" customFormat="false" ht="14.65" hidden="false" customHeight="false" outlineLevel="0" collapsed="false">
      <c r="A11" s="14" t="s">
        <v>149</v>
      </c>
      <c r="B11" s="14" t="n">
        <v>4</v>
      </c>
      <c r="C11" s="14" t="s">
        <v>152</v>
      </c>
      <c r="D11" s="40" t="s">
        <v>37</v>
      </c>
      <c r="E11" s="65" t="s">
        <v>153</v>
      </c>
      <c r="G11" s="58"/>
      <c r="K11" s="36"/>
    </row>
    <row r="12" customFormat="false" ht="14.65" hidden="false" customHeight="false" outlineLevel="0" collapsed="false">
      <c r="A12" s="14" t="s">
        <v>154</v>
      </c>
      <c r="B12" s="14" t="n">
        <v>4</v>
      </c>
      <c r="C12" s="14" t="s">
        <v>155</v>
      </c>
      <c r="D12" s="40" t="s">
        <v>37</v>
      </c>
      <c r="E12" s="3" t="n">
        <v>66352</v>
      </c>
      <c r="F12" s="3" t="n">
        <v>60967</v>
      </c>
      <c r="G12" s="58" t="n">
        <f aca="false">F12/E12</f>
        <v>0.918841933928141</v>
      </c>
      <c r="J12" s="3" t="n">
        <v>66220</v>
      </c>
      <c r="K12" s="36" t="n">
        <f aca="false">J12/E12</f>
        <v>0.998010610079576</v>
      </c>
    </row>
    <row r="13" customFormat="false" ht="14.65" hidden="false" customHeight="false" outlineLevel="0" collapsed="false">
      <c r="A13" s="14" t="s">
        <v>143</v>
      </c>
      <c r="B13" s="14" t="n">
        <v>4</v>
      </c>
      <c r="C13" s="14" t="s">
        <v>143</v>
      </c>
      <c r="D13" s="40" t="s">
        <v>25</v>
      </c>
      <c r="E13" s="3" t="n">
        <v>34691</v>
      </c>
      <c r="F13" s="3" t="n">
        <v>33831</v>
      </c>
      <c r="G13" s="58" t="n">
        <f aca="false">F13/E13</f>
        <v>0.975209708569946</v>
      </c>
      <c r="J13" s="3" t="n">
        <v>34691</v>
      </c>
      <c r="K13" s="36" t="n">
        <f aca="false">J13/E13</f>
        <v>1</v>
      </c>
      <c r="L13" s="5"/>
      <c r="P13" s="4"/>
    </row>
    <row r="14" customFormat="false" ht="14.65" hidden="false" customHeight="false" outlineLevel="0" collapsed="false">
      <c r="A14" s="14" t="s">
        <v>143</v>
      </c>
      <c r="B14" s="14" t="n">
        <v>4</v>
      </c>
      <c r="C14" s="14" t="s">
        <v>156</v>
      </c>
      <c r="D14" s="40" t="s">
        <v>25</v>
      </c>
      <c r="E14" s="3" t="n">
        <v>6698</v>
      </c>
      <c r="F14" s="3" t="n">
        <v>5685</v>
      </c>
      <c r="G14" s="58" t="n">
        <f aca="false">F14/E14</f>
        <v>0.848760824126605</v>
      </c>
      <c r="J14" s="3" t="n">
        <v>6328</v>
      </c>
      <c r="K14" s="36" t="n">
        <f aca="false">J14/E14</f>
        <v>0.944759629740221</v>
      </c>
      <c r="L14" s="5"/>
      <c r="P14" s="4"/>
    </row>
    <row r="15" customFormat="false" ht="14.65" hidden="false" customHeight="false" outlineLevel="0" collapsed="false">
      <c r="A15" s="14" t="s">
        <v>143</v>
      </c>
      <c r="B15" s="14" t="n">
        <v>4</v>
      </c>
      <c r="C15" s="14" t="s">
        <v>157</v>
      </c>
      <c r="D15" s="40" t="s">
        <v>25</v>
      </c>
      <c r="E15" s="3" t="n">
        <v>2399</v>
      </c>
      <c r="F15" s="3" t="n">
        <v>2364</v>
      </c>
      <c r="G15" s="58" t="n">
        <f aca="false">F15/E15</f>
        <v>0.985410587744894</v>
      </c>
      <c r="J15" s="3" t="n">
        <v>2395</v>
      </c>
      <c r="K15" s="36" t="n">
        <f aca="false">J15/E15</f>
        <v>0.998332638599417</v>
      </c>
      <c r="L15" s="5"/>
      <c r="P15" s="4"/>
    </row>
    <row r="16" customFormat="false" ht="58.95" hidden="false" customHeight="false" outlineLevel="0" collapsed="false">
      <c r="A16" s="19" t="s">
        <v>143</v>
      </c>
      <c r="B16" s="19" t="n">
        <v>4</v>
      </c>
      <c r="C16" s="19" t="s">
        <v>158</v>
      </c>
      <c r="D16" s="45" t="s">
        <v>25</v>
      </c>
      <c r="E16" s="21" t="n">
        <v>13593</v>
      </c>
      <c r="F16" s="21" t="n">
        <v>12026</v>
      </c>
      <c r="G16" s="61" t="n">
        <f aca="false">F16/E16</f>
        <v>0.884720076509968</v>
      </c>
      <c r="H16" s="21"/>
      <c r="I16" s="21"/>
      <c r="J16" s="21" t="n">
        <v>13593</v>
      </c>
      <c r="K16" s="30" t="n">
        <f aca="false">J16/E16</f>
        <v>1</v>
      </c>
      <c r="L16" s="5"/>
      <c r="P16" s="4"/>
    </row>
    <row r="17" customFormat="false" ht="14.65" hidden="false" customHeight="false" outlineLevel="0" collapsed="false">
      <c r="A17" s="14" t="s">
        <v>159</v>
      </c>
      <c r="B17" s="14" t="n">
        <v>3</v>
      </c>
      <c r="C17" s="14" t="s">
        <v>160</v>
      </c>
      <c r="D17" s="40" t="s">
        <v>12</v>
      </c>
      <c r="E17" s="3" t="n">
        <v>10590</v>
      </c>
      <c r="F17" s="3" t="n">
        <v>9791</v>
      </c>
      <c r="G17" s="58" t="n">
        <f aca="false">F17/E17</f>
        <v>0.924551463644948</v>
      </c>
      <c r="J17" s="3" t="n">
        <v>10473</v>
      </c>
      <c r="K17" s="36" t="n">
        <f aca="false">J17/E17</f>
        <v>0.988951841359773</v>
      </c>
    </row>
    <row r="18" customFormat="false" ht="14.65" hidden="false" customHeight="false" outlineLevel="0" collapsed="false">
      <c r="A18" s="14" t="s">
        <v>159</v>
      </c>
      <c r="B18" s="14" t="n">
        <v>3</v>
      </c>
      <c r="C18" s="14" t="s">
        <v>161</v>
      </c>
      <c r="D18" s="40" t="s">
        <v>37</v>
      </c>
      <c r="E18" s="3" t="n">
        <v>223082</v>
      </c>
      <c r="F18" s="3" t="n">
        <v>203279</v>
      </c>
      <c r="G18" s="58" t="n">
        <f aca="false">F18/E18</f>
        <v>0.911229951318349</v>
      </c>
      <c r="J18" s="3" t="n">
        <v>222117</v>
      </c>
      <c r="K18" s="36" t="n">
        <f aca="false">J18/E18</f>
        <v>0.995674236379448</v>
      </c>
    </row>
    <row r="19" customFormat="false" ht="14.65" hidden="false" customHeight="false" outlineLevel="0" collapsed="false">
      <c r="A19" s="14"/>
      <c r="B19" s="14" t="n">
        <v>3</v>
      </c>
      <c r="C19" s="14" t="s">
        <v>160</v>
      </c>
      <c r="D19" s="40" t="s">
        <v>37</v>
      </c>
      <c r="E19" s="3" t="n">
        <v>297507</v>
      </c>
      <c r="F19" s="3" t="n">
        <v>273647</v>
      </c>
      <c r="G19" s="58" t="n">
        <f aca="false">F19/E19</f>
        <v>0.919800206381699</v>
      </c>
      <c r="J19" s="3" t="n">
        <v>293222</v>
      </c>
      <c r="K19" s="36" t="n">
        <f aca="false">J19/E19</f>
        <v>0.985596977550108</v>
      </c>
    </row>
    <row r="20" customFormat="false" ht="14.65" hidden="false" customHeight="false" outlineLevel="0" collapsed="false">
      <c r="A20" s="14" t="s">
        <v>159</v>
      </c>
      <c r="B20" s="14" t="n">
        <v>3</v>
      </c>
      <c r="C20" s="14" t="s">
        <v>162</v>
      </c>
      <c r="D20" s="40" t="s">
        <v>12</v>
      </c>
      <c r="E20" s="3" t="n">
        <v>6302</v>
      </c>
      <c r="F20" s="3" t="n">
        <v>5274</v>
      </c>
      <c r="G20" s="58" t="n">
        <f aca="false">F20/E20</f>
        <v>0.836877181847033</v>
      </c>
      <c r="J20" s="3" t="n">
        <v>5972</v>
      </c>
      <c r="K20" s="36" t="n">
        <f aca="false">J20/E20</f>
        <v>0.947635671215487</v>
      </c>
      <c r="L20" s="5"/>
      <c r="P20" s="4"/>
    </row>
    <row r="21" customFormat="false" ht="14.65" hidden="false" customHeight="false" outlineLevel="0" collapsed="false">
      <c r="A21" s="14" t="s">
        <v>159</v>
      </c>
      <c r="B21" s="14" t="n">
        <v>3</v>
      </c>
      <c r="C21" s="14" t="s">
        <v>161</v>
      </c>
      <c r="D21" s="40" t="s">
        <v>12</v>
      </c>
      <c r="E21" s="3" t="n">
        <v>1196</v>
      </c>
      <c r="F21" s="3" t="n">
        <v>994</v>
      </c>
      <c r="G21" s="58" t="n">
        <f aca="false">F21/E21</f>
        <v>0.831103678929766</v>
      </c>
      <c r="J21" s="3" t="n">
        <v>1152</v>
      </c>
      <c r="K21" s="36" t="n">
        <f aca="false">J21/E21</f>
        <v>0.963210702341137</v>
      </c>
      <c r="L21" s="5"/>
      <c r="P21" s="4"/>
    </row>
    <row r="22" customFormat="false" ht="14.65" hidden="false" customHeight="false" outlineLevel="0" collapsed="false">
      <c r="A22" s="14" t="s">
        <v>142</v>
      </c>
      <c r="B22" s="14" t="n">
        <v>3</v>
      </c>
      <c r="C22" s="14" t="s">
        <v>163</v>
      </c>
      <c r="D22" s="40" t="s">
        <v>25</v>
      </c>
      <c r="E22" s="3" t="n">
        <v>500</v>
      </c>
      <c r="F22" s="3" t="n">
        <v>500</v>
      </c>
      <c r="G22" s="66" t="n">
        <f aca="false">F22/E22</f>
        <v>1</v>
      </c>
      <c r="J22" s="3" t="n">
        <v>500</v>
      </c>
      <c r="K22" s="36" t="n">
        <f aca="false">J22/E22</f>
        <v>1</v>
      </c>
      <c r="L22" s="5"/>
      <c r="P22" s="4"/>
    </row>
    <row r="23" customFormat="false" ht="14.65" hidden="false" customHeight="false" outlineLevel="0" collapsed="false">
      <c r="A23" s="14" t="s">
        <v>142</v>
      </c>
      <c r="B23" s="14" t="n">
        <v>3</v>
      </c>
      <c r="C23" s="14" t="s">
        <v>164</v>
      </c>
      <c r="D23" s="40" t="s">
        <v>25</v>
      </c>
      <c r="E23" s="3" t="n">
        <v>2350</v>
      </c>
      <c r="F23" s="3" t="n">
        <v>2203</v>
      </c>
      <c r="G23" s="58" t="n">
        <f aca="false">F23/E23</f>
        <v>0.937446808510638</v>
      </c>
      <c r="J23" s="3" t="n">
        <v>2266</v>
      </c>
      <c r="K23" s="36" t="n">
        <f aca="false">J23/E23</f>
        <v>0.964255319148936</v>
      </c>
      <c r="L23" s="5"/>
      <c r="P23" s="4"/>
    </row>
    <row r="24" customFormat="false" ht="14.65" hidden="false" customHeight="false" outlineLevel="0" collapsed="false">
      <c r="A24" s="14" t="s">
        <v>142</v>
      </c>
      <c r="B24" s="14" t="n">
        <v>3</v>
      </c>
      <c r="C24" s="14" t="s">
        <v>165</v>
      </c>
      <c r="D24" s="40" t="s">
        <v>12</v>
      </c>
      <c r="E24" s="3" t="n">
        <v>1875</v>
      </c>
      <c r="F24" s="3" t="n">
        <v>1418</v>
      </c>
      <c r="G24" s="58" t="n">
        <f aca="false">F24/E24</f>
        <v>0.756266666666667</v>
      </c>
      <c r="J24" s="3" t="n">
        <v>1672</v>
      </c>
      <c r="K24" s="36" t="n">
        <f aca="false">J24/E24</f>
        <v>0.891733333333333</v>
      </c>
      <c r="L24" s="5"/>
      <c r="P24" s="4"/>
    </row>
    <row r="25" customFormat="false" ht="14.65" hidden="false" customHeight="false" outlineLevel="0" collapsed="false">
      <c r="A25" s="14" t="s">
        <v>142</v>
      </c>
      <c r="B25" s="14" t="n">
        <v>3</v>
      </c>
      <c r="C25" s="14" t="s">
        <v>166</v>
      </c>
      <c r="D25" s="40" t="s">
        <v>37</v>
      </c>
      <c r="E25" s="3" t="n">
        <v>543087</v>
      </c>
      <c r="F25" s="3" t="n">
        <v>445672</v>
      </c>
      <c r="G25" s="58" t="n">
        <f aca="false">F25/E25</f>
        <v>0.820627265981325</v>
      </c>
      <c r="J25" s="3" t="n">
        <v>534348</v>
      </c>
      <c r="K25" s="36" t="n">
        <f aca="false">J25/E25</f>
        <v>0.983908655519281</v>
      </c>
    </row>
    <row r="26" customFormat="false" ht="14.65" hidden="false" customHeight="false" outlineLevel="0" collapsed="false">
      <c r="A26" s="14" t="s">
        <v>142</v>
      </c>
      <c r="B26" s="14" t="n">
        <v>3</v>
      </c>
      <c r="C26" s="14" t="s">
        <v>146</v>
      </c>
      <c r="D26" s="40" t="s">
        <v>12</v>
      </c>
      <c r="E26" s="3" t="n">
        <v>13375</v>
      </c>
      <c r="F26" s="3" t="n">
        <v>11834</v>
      </c>
      <c r="G26" s="58" t="n">
        <f aca="false">F26/E26</f>
        <v>0.884785046728972</v>
      </c>
      <c r="J26" s="3" t="n">
        <v>13332</v>
      </c>
      <c r="K26" s="36" t="n">
        <f aca="false">J26/E26</f>
        <v>0.996785046728972</v>
      </c>
    </row>
    <row r="27" customFormat="false" ht="14.65" hidden="false" customHeight="false" outlineLevel="0" collapsed="false">
      <c r="A27" s="14" t="s">
        <v>142</v>
      </c>
      <c r="B27" s="14" t="n">
        <v>3</v>
      </c>
      <c r="C27" s="14" t="s">
        <v>146</v>
      </c>
      <c r="D27" s="40" t="s">
        <v>37</v>
      </c>
      <c r="E27" s="3" t="n">
        <v>170742</v>
      </c>
      <c r="F27" s="3" t="n">
        <v>153242</v>
      </c>
      <c r="G27" s="58" t="n">
        <f aca="false">F27/E27</f>
        <v>0.897506178913214</v>
      </c>
      <c r="J27" s="3" t="n">
        <v>168971</v>
      </c>
      <c r="K27" s="36" t="n">
        <f aca="false">J27/E27</f>
        <v>0.989627625306017</v>
      </c>
    </row>
    <row r="28" customFormat="false" ht="14.65" hidden="false" customHeight="false" outlineLevel="0" collapsed="false">
      <c r="A28" s="14" t="s">
        <v>142</v>
      </c>
      <c r="B28" s="14" t="n">
        <v>3</v>
      </c>
      <c r="C28" s="14" t="s">
        <v>167</v>
      </c>
      <c r="D28" s="40" t="s">
        <v>12</v>
      </c>
      <c r="E28" s="3" t="n">
        <v>530</v>
      </c>
      <c r="F28" s="3" t="n">
        <v>401</v>
      </c>
      <c r="G28" s="58" t="n">
        <f aca="false">F28/E28</f>
        <v>0.756603773584906</v>
      </c>
      <c r="J28" s="3" t="n">
        <v>488</v>
      </c>
      <c r="K28" s="36" t="n">
        <f aca="false">J28/E28</f>
        <v>0.920754716981132</v>
      </c>
      <c r="L28" s="5"/>
      <c r="P28" s="4"/>
    </row>
    <row r="29" customFormat="false" ht="14.65" hidden="false" customHeight="false" outlineLevel="0" collapsed="false">
      <c r="A29" s="14" t="s">
        <v>147</v>
      </c>
      <c r="B29" s="14" t="n">
        <v>3</v>
      </c>
      <c r="C29" s="14" t="s">
        <v>168</v>
      </c>
      <c r="D29" s="40" t="s">
        <v>12</v>
      </c>
      <c r="E29" s="3" t="n">
        <v>14512</v>
      </c>
      <c r="F29" s="3" t="n">
        <v>14427</v>
      </c>
      <c r="G29" s="58" t="n">
        <f aca="false">F29/E29</f>
        <v>0.994142778390298</v>
      </c>
      <c r="J29" s="3" t="n">
        <v>14512</v>
      </c>
      <c r="K29" s="36" t="n">
        <f aca="false">J29/E29</f>
        <v>1</v>
      </c>
      <c r="L29" s="5"/>
      <c r="P29" s="4"/>
    </row>
    <row r="30" customFormat="false" ht="14.65" hidden="false" customHeight="false" outlineLevel="0" collapsed="false">
      <c r="A30" s="14" t="s">
        <v>147</v>
      </c>
      <c r="B30" s="14" t="n">
        <v>3</v>
      </c>
      <c r="C30" s="14" t="s">
        <v>169</v>
      </c>
      <c r="D30" s="40" t="s">
        <v>37</v>
      </c>
      <c r="E30" s="3" t="n">
        <v>50300</v>
      </c>
      <c r="F30" s="3" t="n">
        <v>48493</v>
      </c>
      <c r="G30" s="58" t="n">
        <f aca="false">F30/E30</f>
        <v>0.964075546719682</v>
      </c>
      <c r="J30" s="3" t="n">
        <v>50175</v>
      </c>
      <c r="K30" s="36" t="n">
        <f aca="false">J30/E30</f>
        <v>0.997514910536779</v>
      </c>
    </row>
    <row r="31" customFormat="false" ht="14.65" hidden="false" customHeight="false" outlineLevel="0" collapsed="false">
      <c r="A31" s="14" t="s">
        <v>147</v>
      </c>
      <c r="B31" s="14" t="n">
        <v>3</v>
      </c>
      <c r="C31" s="14" t="s">
        <v>147</v>
      </c>
      <c r="D31" s="40" t="s">
        <v>12</v>
      </c>
      <c r="E31" s="3" t="n">
        <v>50220</v>
      </c>
      <c r="F31" s="3" t="n">
        <v>45979</v>
      </c>
      <c r="G31" s="58" t="n">
        <f aca="false">F31/E31</f>
        <v>0.915551573078455</v>
      </c>
      <c r="J31" s="3" t="n">
        <v>49920</v>
      </c>
      <c r="K31" s="36" t="n">
        <f aca="false">J31/E31</f>
        <v>0.994026284348865</v>
      </c>
    </row>
    <row r="32" customFormat="false" ht="14.65" hidden="false" customHeight="false" outlineLevel="0" collapsed="false">
      <c r="A32" s="14" t="s">
        <v>147</v>
      </c>
      <c r="B32" s="14" t="n">
        <v>3</v>
      </c>
      <c r="C32" s="14" t="s">
        <v>147</v>
      </c>
      <c r="D32" s="40" t="s">
        <v>37</v>
      </c>
      <c r="E32" s="3" t="n">
        <v>123370</v>
      </c>
      <c r="F32" s="3" t="n">
        <v>115036</v>
      </c>
      <c r="G32" s="58" t="n">
        <f aca="false">F32/E32</f>
        <v>0.932447110318554</v>
      </c>
      <c r="J32" s="3" t="n">
        <v>122962</v>
      </c>
      <c r="K32" s="36" t="n">
        <f aca="false">J32/E32</f>
        <v>0.996692875091189</v>
      </c>
    </row>
    <row r="33" customFormat="false" ht="14.65" hidden="false" customHeight="false" outlineLevel="0" collapsed="false">
      <c r="A33" s="14" t="s">
        <v>149</v>
      </c>
      <c r="B33" s="14" t="n">
        <v>3</v>
      </c>
      <c r="C33" s="14" t="s">
        <v>170</v>
      </c>
      <c r="D33" s="40" t="s">
        <v>37</v>
      </c>
      <c r="E33" s="3" t="n">
        <v>16624</v>
      </c>
      <c r="F33" s="3" t="n">
        <v>14376</v>
      </c>
      <c r="G33" s="58" t="n">
        <f aca="false">F33/E33</f>
        <v>0.864773820981713</v>
      </c>
      <c r="J33" s="3" t="n">
        <v>16467</v>
      </c>
      <c r="K33" s="36" t="n">
        <f aca="false">J33/E33</f>
        <v>0.990555822906641</v>
      </c>
    </row>
    <row r="34" customFormat="false" ht="14.65" hidden="false" customHeight="false" outlineLevel="0" collapsed="false">
      <c r="A34" s="14" t="s">
        <v>149</v>
      </c>
      <c r="B34" s="14" t="n">
        <v>3</v>
      </c>
      <c r="C34" s="14" t="s">
        <v>171</v>
      </c>
      <c r="D34" s="40" t="s">
        <v>37</v>
      </c>
      <c r="E34" s="3" t="n">
        <v>170377</v>
      </c>
      <c r="F34" s="3" t="n">
        <v>161842</v>
      </c>
      <c r="G34" s="58" t="n">
        <f aca="false">F34/E34</f>
        <v>0.949905210210298</v>
      </c>
      <c r="J34" s="3" t="n">
        <v>170220</v>
      </c>
      <c r="K34" s="36" t="n">
        <f aca="false">J34/E34</f>
        <v>0.99907851411869</v>
      </c>
    </row>
    <row r="35" customFormat="false" ht="14.65" hidden="false" customHeight="false" outlineLevel="0" collapsed="false">
      <c r="A35" s="14" t="s">
        <v>149</v>
      </c>
      <c r="B35" s="14" t="n">
        <v>3</v>
      </c>
      <c r="C35" s="14" t="s">
        <v>172</v>
      </c>
      <c r="D35" s="40" t="s">
        <v>37</v>
      </c>
      <c r="E35" s="3" t="n">
        <v>45780</v>
      </c>
      <c r="F35" s="3" t="n">
        <v>40135</v>
      </c>
      <c r="G35" s="58" t="n">
        <f aca="false">F35/E35</f>
        <v>0.876692878986457</v>
      </c>
      <c r="J35" s="3" t="n">
        <v>45103</v>
      </c>
      <c r="K35" s="36" t="n">
        <f aca="false">J35/E35</f>
        <v>0.985211882918305</v>
      </c>
    </row>
    <row r="36" customFormat="false" ht="14.65" hidden="false" customHeight="false" outlineLevel="0" collapsed="false">
      <c r="A36" s="14" t="s">
        <v>149</v>
      </c>
      <c r="B36" s="14" t="n">
        <v>3</v>
      </c>
      <c r="C36" s="14" t="s">
        <v>173</v>
      </c>
      <c r="D36" s="40" t="s">
        <v>37</v>
      </c>
      <c r="E36" s="3" t="n">
        <v>82829</v>
      </c>
      <c r="F36" s="3" t="n">
        <v>76402</v>
      </c>
      <c r="G36" s="58" t="n">
        <f aca="false">F36/E36</f>
        <v>0.922406403554311</v>
      </c>
      <c r="J36" s="3" t="n">
        <v>82811</v>
      </c>
      <c r="K36" s="36" t="n">
        <f aca="false">J36/E36</f>
        <v>0.999782684808461</v>
      </c>
    </row>
    <row r="37" customFormat="false" ht="14.65" hidden="false" customHeight="false" outlineLevel="0" collapsed="false">
      <c r="A37" s="14" t="s">
        <v>149</v>
      </c>
      <c r="B37" s="14" t="n">
        <v>3</v>
      </c>
      <c r="C37" s="14" t="s">
        <v>174</v>
      </c>
      <c r="D37" s="40" t="s">
        <v>37</v>
      </c>
      <c r="E37" s="3" t="n">
        <v>89596</v>
      </c>
      <c r="F37" s="3" t="n">
        <v>84670</v>
      </c>
      <c r="G37" s="58" t="n">
        <f aca="false">F37/E37</f>
        <v>0.945019866958346</v>
      </c>
      <c r="J37" s="3" t="n">
        <v>89501</v>
      </c>
      <c r="K37" s="36" t="n">
        <f aca="false">J37/E37</f>
        <v>0.998939684807358</v>
      </c>
    </row>
    <row r="38" customFormat="false" ht="14.65" hidden="false" customHeight="false" outlineLevel="0" collapsed="false">
      <c r="A38" s="14" t="s">
        <v>149</v>
      </c>
      <c r="B38" s="14" t="n">
        <v>3</v>
      </c>
      <c r="C38" s="14" t="s">
        <v>175</v>
      </c>
      <c r="D38" s="40" t="s">
        <v>37</v>
      </c>
      <c r="E38" s="3" t="n">
        <v>41789</v>
      </c>
      <c r="F38" s="3" t="n">
        <v>41019</v>
      </c>
      <c r="G38" s="58" t="n">
        <f aca="false">F38/E38</f>
        <v>0.98157409844696</v>
      </c>
      <c r="J38" s="3" t="n">
        <v>41538</v>
      </c>
      <c r="K38" s="36" t="n">
        <f aca="false">J38/E38</f>
        <v>0.993993634688554</v>
      </c>
    </row>
    <row r="39" customFormat="false" ht="14.65" hidden="false" customHeight="false" outlineLevel="0" collapsed="false">
      <c r="A39" s="14" t="s">
        <v>149</v>
      </c>
      <c r="B39" s="14" t="n">
        <v>3</v>
      </c>
      <c r="C39" s="14" t="s">
        <v>176</v>
      </c>
      <c r="D39" s="40" t="s">
        <v>37</v>
      </c>
      <c r="E39" s="3" t="n">
        <v>9936</v>
      </c>
      <c r="F39" s="3" t="n">
        <v>9936</v>
      </c>
      <c r="G39" s="66" t="n">
        <f aca="false">F39/E39</f>
        <v>1</v>
      </c>
      <c r="J39" s="3" t="n">
        <v>9936</v>
      </c>
      <c r="K39" s="36" t="n">
        <f aca="false">J39/E39</f>
        <v>1</v>
      </c>
    </row>
    <row r="40" customFormat="false" ht="14.65" hidden="false" customHeight="false" outlineLevel="0" collapsed="false">
      <c r="A40" s="14" t="s">
        <v>149</v>
      </c>
      <c r="B40" s="14" t="n">
        <v>3</v>
      </c>
      <c r="C40" s="14" t="s">
        <v>177</v>
      </c>
      <c r="D40" s="40" t="s">
        <v>37</v>
      </c>
      <c r="E40" s="3" t="n">
        <v>111812</v>
      </c>
      <c r="F40" s="3" t="n">
        <v>95115</v>
      </c>
      <c r="G40" s="58" t="n">
        <f aca="false">F40/E40</f>
        <v>0.850668980073695</v>
      </c>
      <c r="J40" s="3" t="n">
        <v>111424</v>
      </c>
      <c r="K40" s="36" t="n">
        <f aca="false">J40/E40</f>
        <v>0.996529889457303</v>
      </c>
    </row>
    <row r="41" customFormat="false" ht="14.65" hidden="false" customHeight="false" outlineLevel="0" collapsed="false">
      <c r="A41" s="14" t="s">
        <v>154</v>
      </c>
      <c r="B41" s="14" t="n">
        <v>3</v>
      </c>
      <c r="C41" s="14" t="s">
        <v>178</v>
      </c>
      <c r="D41" s="40" t="s">
        <v>37</v>
      </c>
      <c r="E41" s="3" t="n">
        <v>247185</v>
      </c>
      <c r="F41" s="3" t="n">
        <v>233489</v>
      </c>
      <c r="G41" s="58" t="n">
        <f aca="false">F41/E41</f>
        <v>0.944592107126242</v>
      </c>
      <c r="J41" s="3" t="n">
        <v>246284</v>
      </c>
      <c r="K41" s="36" t="n">
        <f aca="false">J41/E41</f>
        <v>0.996354956813723</v>
      </c>
    </row>
    <row r="42" customFormat="false" ht="14.65" hidden="false" customHeight="false" outlineLevel="0" collapsed="false">
      <c r="A42" s="14" t="s">
        <v>154</v>
      </c>
      <c r="B42" s="14" t="n">
        <v>3</v>
      </c>
      <c r="C42" s="14" t="s">
        <v>179</v>
      </c>
      <c r="D42" s="40" t="s">
        <v>37</v>
      </c>
      <c r="E42" s="3" t="n">
        <v>35276</v>
      </c>
      <c r="F42" s="3" t="n">
        <v>33621</v>
      </c>
      <c r="G42" s="58" t="n">
        <f aca="false">F42/E42</f>
        <v>0.953084249914956</v>
      </c>
      <c r="J42" s="3" t="n">
        <v>35259</v>
      </c>
      <c r="K42" s="36" t="n">
        <f aca="false">J42/E42</f>
        <v>0.999518085950788</v>
      </c>
    </row>
    <row r="43" customFormat="false" ht="14.65" hidden="false" customHeight="false" outlineLevel="0" collapsed="false">
      <c r="A43" s="14" t="s">
        <v>154</v>
      </c>
      <c r="B43" s="14" t="n">
        <v>3</v>
      </c>
      <c r="C43" s="14" t="s">
        <v>154</v>
      </c>
      <c r="D43" s="40" t="s">
        <v>37</v>
      </c>
      <c r="E43" s="3" t="n">
        <v>288265</v>
      </c>
      <c r="F43" s="3" t="n">
        <v>266583</v>
      </c>
      <c r="G43" s="58" t="n">
        <f aca="false">F43/E43</f>
        <v>0.9247844864968</v>
      </c>
      <c r="J43" s="3" t="n">
        <v>288210</v>
      </c>
      <c r="K43" s="36" t="n">
        <f aca="false">J43/E43</f>
        <v>0.999809203337207</v>
      </c>
    </row>
    <row r="44" customFormat="false" ht="14.65" hidden="false" customHeight="false" outlineLevel="0" collapsed="false">
      <c r="A44" s="14" t="s">
        <v>154</v>
      </c>
      <c r="B44" s="14" t="n">
        <v>3</v>
      </c>
      <c r="C44" s="14" t="s">
        <v>180</v>
      </c>
      <c r="D44" s="40" t="s">
        <v>37</v>
      </c>
      <c r="E44" s="3" t="n">
        <v>32291</v>
      </c>
      <c r="F44" s="3" t="n">
        <v>29076</v>
      </c>
      <c r="G44" s="58" t="n">
        <f aca="false">F44/E44</f>
        <v>0.900436654176086</v>
      </c>
      <c r="J44" s="3" t="n">
        <v>32266</v>
      </c>
      <c r="K44" s="36" t="n">
        <f aca="false">J44/E44</f>
        <v>0.999225790467932</v>
      </c>
    </row>
    <row r="45" customFormat="false" ht="14.65" hidden="false" customHeight="false" outlineLevel="0" collapsed="false">
      <c r="A45" s="14" t="s">
        <v>154</v>
      </c>
      <c r="B45" s="14" t="n">
        <v>3</v>
      </c>
      <c r="C45" s="14" t="s">
        <v>181</v>
      </c>
      <c r="D45" s="40" t="s">
        <v>37</v>
      </c>
      <c r="E45" s="3" t="n">
        <v>63917</v>
      </c>
      <c r="F45" s="3" t="n">
        <v>63917</v>
      </c>
      <c r="G45" s="66" t="n">
        <f aca="false">F45/E45</f>
        <v>1</v>
      </c>
      <c r="J45" s="3" t="n">
        <v>63917</v>
      </c>
      <c r="K45" s="36" t="n">
        <f aca="false">J45/E45</f>
        <v>1</v>
      </c>
    </row>
    <row r="46" customFormat="false" ht="14.65" hidden="false" customHeight="false" outlineLevel="0" collapsed="false">
      <c r="A46" s="14" t="s">
        <v>154</v>
      </c>
      <c r="B46" s="14" t="n">
        <v>3</v>
      </c>
      <c r="C46" s="14" t="s">
        <v>182</v>
      </c>
      <c r="D46" s="40" t="s">
        <v>37</v>
      </c>
      <c r="E46" s="3" t="n">
        <v>67056</v>
      </c>
      <c r="F46" s="3" t="n">
        <v>61118</v>
      </c>
      <c r="G46" s="58" t="n">
        <f aca="false">F46/E46</f>
        <v>0.911447148651873</v>
      </c>
      <c r="J46" s="3" t="n">
        <v>67049</v>
      </c>
      <c r="K46" s="36" t="n">
        <f aca="false">J46/E46</f>
        <v>0.999895609639704</v>
      </c>
    </row>
    <row r="47" customFormat="false" ht="14.65" hidden="false" customHeight="false" outlineLevel="0" collapsed="false">
      <c r="A47" s="19" t="s">
        <v>154</v>
      </c>
      <c r="B47" s="19" t="n">
        <v>3</v>
      </c>
      <c r="C47" s="19" t="s">
        <v>183</v>
      </c>
      <c r="D47" s="45" t="s">
        <v>37</v>
      </c>
      <c r="E47" s="21" t="n">
        <v>46949</v>
      </c>
      <c r="F47" s="21" t="n">
        <v>46949</v>
      </c>
      <c r="G47" s="67" t="n">
        <f aca="false">F47/E47</f>
        <v>1</v>
      </c>
      <c r="H47" s="21"/>
      <c r="I47" s="21"/>
      <c r="J47" s="21" t="n">
        <v>46949</v>
      </c>
      <c r="K47" s="30" t="n">
        <f aca="false">J47/E47</f>
        <v>1</v>
      </c>
    </row>
    <row r="48" customFormat="false" ht="14.65" hidden="false" customHeight="false" outlineLevel="0" collapsed="false">
      <c r="A48" s="14" t="s">
        <v>159</v>
      </c>
      <c r="B48" s="14" t="n">
        <v>2</v>
      </c>
      <c r="C48" s="14" t="s">
        <v>184</v>
      </c>
      <c r="D48" s="40" t="s">
        <v>12</v>
      </c>
      <c r="E48" s="3" t="n">
        <v>4989</v>
      </c>
      <c r="F48" s="3" t="n">
        <v>3312</v>
      </c>
      <c r="G48" s="58" t="n">
        <f aca="false">F48/E48</f>
        <v>0.663860493084787</v>
      </c>
      <c r="J48" s="3" t="n">
        <v>4844</v>
      </c>
      <c r="K48" s="36" t="n">
        <f aca="false">J48/E48</f>
        <v>0.970936059330527</v>
      </c>
      <c r="L48" s="5"/>
      <c r="P48" s="4"/>
    </row>
    <row r="49" customFormat="false" ht="58.95" hidden="false" customHeight="false" outlineLevel="0" collapsed="false">
      <c r="A49" s="14" t="s">
        <v>159</v>
      </c>
      <c r="B49" s="14" t="n">
        <v>3</v>
      </c>
      <c r="C49" s="14" t="s">
        <v>162</v>
      </c>
      <c r="D49" s="40" t="s">
        <v>12</v>
      </c>
      <c r="E49" s="3" t="n">
        <v>6302</v>
      </c>
      <c r="F49" s="3" t="n">
        <v>5274</v>
      </c>
      <c r="G49" s="58" t="n">
        <f aca="false">F49/E49</f>
        <v>0.836877181847033</v>
      </c>
      <c r="J49" s="3" t="n">
        <v>5972</v>
      </c>
      <c r="K49" s="36" t="n">
        <f aca="false">J49/E49</f>
        <v>0.947635671215487</v>
      </c>
      <c r="L49" s="5"/>
      <c r="P49" s="4"/>
    </row>
    <row r="50" customFormat="false" ht="14.65" hidden="false" customHeight="false" outlineLevel="0" collapsed="false">
      <c r="A50" s="14" t="s">
        <v>159</v>
      </c>
      <c r="B50" s="14" t="n">
        <v>2</v>
      </c>
      <c r="C50" s="14" t="s">
        <v>184</v>
      </c>
      <c r="D50" s="40" t="s">
        <v>37</v>
      </c>
      <c r="E50" s="3" t="n">
        <v>108</v>
      </c>
      <c r="F50" s="3" t="n">
        <v>108</v>
      </c>
      <c r="G50" s="66" t="n">
        <f aca="false">F50/E50</f>
        <v>1</v>
      </c>
      <c r="J50" s="3" t="n">
        <v>108</v>
      </c>
      <c r="K50" s="36" t="n">
        <f aca="false">J50/E50</f>
        <v>1</v>
      </c>
    </row>
    <row r="51" customFormat="false" ht="14.65" hidden="false" customHeight="false" outlineLevel="0" collapsed="false">
      <c r="A51" s="14" t="s">
        <v>142</v>
      </c>
      <c r="B51" s="14" t="n">
        <v>2</v>
      </c>
      <c r="C51" s="14" t="s">
        <v>167</v>
      </c>
      <c r="D51" s="40" t="s">
        <v>37</v>
      </c>
      <c r="E51" s="3" t="n">
        <v>27559</v>
      </c>
      <c r="F51" s="3" t="n">
        <v>27559</v>
      </c>
      <c r="G51" s="66" t="n">
        <f aca="false">F51/E51</f>
        <v>1</v>
      </c>
      <c r="J51" s="3" t="n">
        <v>27559</v>
      </c>
      <c r="K51" s="36" t="n">
        <f aca="false">J51/E51</f>
        <v>1</v>
      </c>
    </row>
    <row r="52" customFormat="false" ht="14.65" hidden="false" customHeight="false" outlineLevel="0" collapsed="false">
      <c r="A52" s="14" t="s">
        <v>142</v>
      </c>
      <c r="B52" s="14" t="n">
        <v>2</v>
      </c>
      <c r="C52" s="14" t="s">
        <v>142</v>
      </c>
      <c r="D52" s="40" t="s">
        <v>12</v>
      </c>
      <c r="E52" s="3" t="n">
        <v>494015</v>
      </c>
      <c r="F52" s="3" t="n">
        <v>450288</v>
      </c>
      <c r="G52" s="58" t="n">
        <f aca="false">F52/E52</f>
        <v>0.911486493325102</v>
      </c>
      <c r="J52" s="3" t="n">
        <v>484971</v>
      </c>
      <c r="K52" s="36" t="n">
        <f aca="false">J52/E52</f>
        <v>0.981692863577017</v>
      </c>
      <c r="L52" s="5"/>
      <c r="P52" s="4"/>
    </row>
    <row r="53" customFormat="false" ht="14.65" hidden="false" customHeight="false" outlineLevel="0" collapsed="false">
      <c r="A53" s="14" t="s">
        <v>142</v>
      </c>
      <c r="B53" s="14" t="n">
        <v>2</v>
      </c>
      <c r="C53" s="14" t="s">
        <v>185</v>
      </c>
      <c r="D53" s="40" t="s">
        <v>25</v>
      </c>
      <c r="E53" s="3" t="n">
        <v>52891</v>
      </c>
      <c r="F53" s="3" t="n">
        <v>43770</v>
      </c>
      <c r="G53" s="58" t="n">
        <f aca="false">F53/E53</f>
        <v>0.827551001115502</v>
      </c>
      <c r="J53" s="3" t="n">
        <v>51463</v>
      </c>
      <c r="K53" s="36" t="n">
        <f aca="false">J53/E53</f>
        <v>0.973001077688075</v>
      </c>
      <c r="L53" s="5"/>
      <c r="P53" s="4"/>
    </row>
    <row r="54" customFormat="false" ht="14.65" hidden="false" customHeight="false" outlineLevel="0" collapsed="false">
      <c r="A54" s="14" t="s">
        <v>142</v>
      </c>
      <c r="B54" s="14" t="n">
        <v>2</v>
      </c>
      <c r="C54" s="14" t="s">
        <v>186</v>
      </c>
      <c r="D54" s="40" t="s">
        <v>50</v>
      </c>
      <c r="E54" s="3" t="n">
        <v>26372</v>
      </c>
      <c r="F54" s="3" t="n">
        <v>22262</v>
      </c>
      <c r="G54" s="58" t="n">
        <f aca="false">F54/E54</f>
        <v>0.844152889428182</v>
      </c>
      <c r="J54" s="68" t="n">
        <v>26142</v>
      </c>
      <c r="K54" s="36" t="n">
        <f aca="false">J54/E54</f>
        <v>0.991278628848779</v>
      </c>
      <c r="L54" s="5"/>
      <c r="N54" s="4"/>
      <c r="O54" s="4"/>
      <c r="P54" s="4"/>
    </row>
    <row r="55" customFormat="false" ht="14.65" hidden="false" customHeight="false" outlineLevel="0" collapsed="false">
      <c r="A55" s="14" t="s">
        <v>142</v>
      </c>
      <c r="B55" s="14" t="n">
        <v>2</v>
      </c>
      <c r="C55" s="14" t="s">
        <v>142</v>
      </c>
      <c r="D55" s="40" t="s">
        <v>50</v>
      </c>
      <c r="E55" s="3" t="n">
        <v>75199</v>
      </c>
      <c r="F55" s="3" t="n">
        <v>64049</v>
      </c>
      <c r="G55" s="58" t="n">
        <f aca="false">F55/E55</f>
        <v>0.851726751685528</v>
      </c>
      <c r="J55" s="68" t="n">
        <v>74108</v>
      </c>
      <c r="K55" s="36" t="n">
        <f aca="false">J55/E55</f>
        <v>0.985491828348781</v>
      </c>
      <c r="L55" s="5"/>
      <c r="N55" s="4"/>
      <c r="O55" s="4"/>
      <c r="P55" s="4"/>
    </row>
    <row r="56" customFormat="false" ht="14.65" hidden="false" customHeight="false" outlineLevel="0" collapsed="false">
      <c r="A56" s="14" t="s">
        <v>142</v>
      </c>
      <c r="B56" s="14" t="n">
        <v>2</v>
      </c>
      <c r="C56" s="14" t="s">
        <v>142</v>
      </c>
      <c r="D56" s="40" t="s">
        <v>37</v>
      </c>
      <c r="E56" s="3" t="n">
        <v>2387325</v>
      </c>
      <c r="F56" s="3" t="n">
        <v>2133436</v>
      </c>
      <c r="G56" s="58" t="n">
        <f aca="false">F56/E56</f>
        <v>0.893651262396197</v>
      </c>
      <c r="J56" s="3" t="n">
        <v>2381487</v>
      </c>
      <c r="K56" s="36" t="n">
        <f aca="false">J56/E56</f>
        <v>0.997554585152839</v>
      </c>
    </row>
    <row r="57" customFormat="false" ht="14.65" hidden="false" customHeight="false" outlineLevel="0" collapsed="false">
      <c r="A57" s="69" t="s">
        <v>187</v>
      </c>
      <c r="B57" s="14" t="n">
        <v>2</v>
      </c>
      <c r="C57" s="14" t="s">
        <v>187</v>
      </c>
      <c r="D57" s="40" t="s">
        <v>12</v>
      </c>
      <c r="E57" s="3" t="n">
        <v>101595</v>
      </c>
      <c r="F57" s="3" t="n">
        <v>86563</v>
      </c>
      <c r="G57" s="58" t="n">
        <f aca="false">F57/E57</f>
        <v>0.852039962596584</v>
      </c>
      <c r="J57" s="3" t="n">
        <v>100739</v>
      </c>
      <c r="K57" s="36" t="n">
        <f aca="false">J57/E57</f>
        <v>0.991574388503371</v>
      </c>
      <c r="L57" s="5"/>
      <c r="P57" s="4"/>
    </row>
    <row r="58" customFormat="false" ht="14.65" hidden="false" customHeight="false" outlineLevel="0" collapsed="false">
      <c r="A58" s="14" t="s">
        <v>147</v>
      </c>
      <c r="B58" s="14" t="n">
        <v>2</v>
      </c>
      <c r="C58" s="14" t="s">
        <v>188</v>
      </c>
      <c r="D58" s="40" t="s">
        <v>12</v>
      </c>
      <c r="E58" s="3" t="n">
        <v>8217</v>
      </c>
      <c r="F58" s="3" t="n">
        <v>6878</v>
      </c>
      <c r="G58" s="58" t="n">
        <f aca="false">F58/E58</f>
        <v>0.837045150298162</v>
      </c>
      <c r="J58" s="3" t="n">
        <v>8208</v>
      </c>
      <c r="K58" s="36" t="n">
        <f aca="false">J58/E58</f>
        <v>0.998904709748083</v>
      </c>
      <c r="L58" s="5"/>
      <c r="P58" s="4"/>
    </row>
    <row r="59" customFormat="false" ht="14.65" hidden="false" customHeight="false" outlineLevel="0" collapsed="false">
      <c r="A59" s="14" t="s">
        <v>149</v>
      </c>
      <c r="B59" s="14" t="n">
        <v>2</v>
      </c>
      <c r="C59" s="14" t="s">
        <v>188</v>
      </c>
      <c r="D59" s="40" t="s">
        <v>37</v>
      </c>
      <c r="E59" s="3" t="n">
        <v>25795</v>
      </c>
      <c r="F59" s="3" t="n">
        <v>21476</v>
      </c>
      <c r="G59" s="58" t="n">
        <f aca="false">F59/E59</f>
        <v>0.832564450474898</v>
      </c>
      <c r="J59" s="3" t="n">
        <v>25514</v>
      </c>
      <c r="K59" s="36" t="n">
        <f aca="false">J59/E59</f>
        <v>0.989106415972088</v>
      </c>
    </row>
    <row r="60" customFormat="false" ht="14.65" hidden="false" customHeight="false" outlineLevel="0" collapsed="false">
      <c r="A60" s="14" t="s">
        <v>149</v>
      </c>
      <c r="B60" s="14" t="n">
        <v>2</v>
      </c>
      <c r="C60" s="14" t="s">
        <v>189</v>
      </c>
      <c r="D60" s="40" t="s">
        <v>12</v>
      </c>
      <c r="E60" s="3" t="n">
        <v>1927</v>
      </c>
      <c r="F60" s="3" t="n">
        <v>1674</v>
      </c>
      <c r="G60" s="58" t="n">
        <f aca="false">F60/E60</f>
        <v>0.86870783601453</v>
      </c>
      <c r="J60" s="3" t="n">
        <v>1927</v>
      </c>
      <c r="K60" s="36" t="n">
        <f aca="false">J60/E60</f>
        <v>1</v>
      </c>
    </row>
    <row r="61" customFormat="false" ht="14.65" hidden="false" customHeight="false" outlineLevel="0" collapsed="false">
      <c r="A61" s="19" t="s">
        <v>149</v>
      </c>
      <c r="B61" s="19" t="n">
        <v>2</v>
      </c>
      <c r="C61" s="19" t="s">
        <v>189</v>
      </c>
      <c r="D61" s="45" t="s">
        <v>37</v>
      </c>
      <c r="E61" s="21" t="n">
        <v>9770</v>
      </c>
      <c r="F61" s="21" t="n">
        <v>9745</v>
      </c>
      <c r="G61" s="61" t="n">
        <f aca="false">F61/E61</f>
        <v>0.997441146366428</v>
      </c>
      <c r="H61" s="21"/>
      <c r="I61" s="21"/>
      <c r="J61" s="21" t="n">
        <v>9770</v>
      </c>
      <c r="K61" s="30" t="n">
        <f aca="false">J61/E61</f>
        <v>1</v>
      </c>
    </row>
    <row r="62" customFormat="false" ht="14.65" hidden="false" customHeight="false" outlineLevel="0" collapsed="false">
      <c r="A62" s="19" t="s">
        <v>142</v>
      </c>
      <c r="B62" s="19" t="n">
        <v>1</v>
      </c>
      <c r="C62" s="19" t="s">
        <v>190</v>
      </c>
      <c r="D62" s="45" t="s">
        <v>45</v>
      </c>
      <c r="E62" s="21" t="n">
        <v>5797</v>
      </c>
      <c r="F62" s="21" t="n">
        <v>4977</v>
      </c>
      <c r="G62" s="61" t="n">
        <f aca="false">F62/E62</f>
        <v>0.85854752458168</v>
      </c>
      <c r="H62" s="21"/>
      <c r="I62" s="21"/>
      <c r="J62" s="21" t="n">
        <v>5784</v>
      </c>
      <c r="K62" s="30" t="n">
        <f aca="false">J62/E62</f>
        <v>0.997757460755563</v>
      </c>
    </row>
    <row r="63" customFormat="false" ht="14.65" hidden="false" customHeight="false" outlineLevel="0" collapsed="false">
      <c r="A63" s="42" t="s">
        <v>191</v>
      </c>
      <c r="B63" s="14"/>
      <c r="C63" s="14"/>
      <c r="D63" s="14"/>
      <c r="E63" s="3" t="n">
        <f aca="false">SUM(E5:E62)</f>
        <v>6364428</v>
      </c>
      <c r="F63" s="3" t="n">
        <f aca="false">SUM(F5:F62)</f>
        <v>5731002</v>
      </c>
      <c r="G63" s="58" t="n">
        <f aca="false">F63/E63</f>
        <v>0.900474009604634</v>
      </c>
      <c r="H63" s="14"/>
      <c r="J63" s="3" t="n">
        <f aca="false">SUM(J5:J62)</f>
        <v>6323912</v>
      </c>
      <c r="K63" s="59" t="n">
        <f aca="false">J63/E63</f>
        <v>0.993633991931404</v>
      </c>
    </row>
    <row r="64" customFormat="false" ht="14.65" hidden="false" customHeight="false" outlineLevel="0" collapsed="false">
      <c r="A64" s="26" t="s">
        <v>192</v>
      </c>
      <c r="B64" s="11"/>
      <c r="C64" s="11"/>
      <c r="D64" s="11"/>
      <c r="E64" s="8"/>
      <c r="F64" s="11"/>
      <c r="G64" s="11"/>
      <c r="H64" s="11"/>
      <c r="I64" s="70"/>
      <c r="J64" s="96" t="n">
        <v>0.3083</v>
      </c>
      <c r="K64" s="7"/>
    </row>
    <row r="92" customFormat="false" ht="58.95" hidden="false" customHeight="false" outlineLevel="0" collapsed="false"/>
    <row r="137" customFormat="false" ht="58.95" hidden="false" customHeight="false" outlineLevel="0" collapsed="false"/>
    <row r="166" customFormat="false" ht="58.95" hidden="false" customHeight="false" outlineLevel="0" collapsed="false"/>
    <row r="192" customFormat="false" ht="58.95" hidden="false" customHeight="false" outlineLevel="0" collapsed="false"/>
    <row r="254" customFormat="false" ht="58.95" hidden="false" customHeight="false" outlineLevel="0" collapsed="false"/>
    <row r="284" customFormat="false" ht="58.95" hidden="false" customHeight="false" outlineLevel="0" collapsed="false"/>
    <row r="294" customFormat="false" ht="58.95" hidden="false" customHeight="false" outlineLevel="0" collapsed="false"/>
    <row r="317" customFormat="false" ht="58.95" hidden="false" customHeight="false" outlineLevel="0" collapsed="false"/>
    <row r="333" customFormat="false" ht="58.95" hidden="false" customHeight="false" outlineLevel="0" collapsed="false"/>
    <row r="347" customFormat="false" ht="58.95" hidden="false" customHeight="false" outlineLevel="0" collapsed="false"/>
    <row r="374" customFormat="false" ht="58.95" hidden="false" customHeight="false" outlineLevel="0" collapsed="false"/>
    <row r="415" customFormat="false" ht="58.95" hidden="false" customHeight="false" outlineLevel="0" collapsed="false"/>
    <row r="427" customFormat="false" ht="58.95" hidden="false" customHeight="false" outlineLevel="0" collapsed="false"/>
    <row r="439" customFormat="false" ht="58.95" hidden="false" customHeight="false" outlineLevel="0" collapsed="false"/>
    <row r="452" customFormat="false" ht="58.9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2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30" activeCellId="0" sqref="E30 E30"/>
    </sheetView>
  </sheetViews>
  <sheetFormatPr defaultColWidth="11.41796875" defaultRowHeight="14.6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41"/>
    <col collapsed="false" customWidth="true" hidden="false" outlineLevel="0" max="3" min="3" style="1" width="28.7"/>
    <col collapsed="false" customWidth="true" hidden="false" outlineLevel="0" max="4" min="4" style="2" width="10.85"/>
    <col collapsed="false" customWidth="true" hidden="false" outlineLevel="0" max="5" min="5" style="3" width="18.56"/>
    <col collapsed="false" customWidth="true" hidden="false" outlineLevel="0" max="7" min="6" style="3" width="11.56"/>
    <col collapsed="false" customWidth="true" hidden="false" outlineLevel="0" max="8" min="8" style="3" width="7.7"/>
    <col collapsed="false" customWidth="true" hidden="false" outlineLevel="0" max="9" min="9" style="3" width="11.13"/>
    <col collapsed="false" customWidth="true" hidden="false" outlineLevel="0" max="10" min="10" style="3" width="14.28"/>
    <col collapsed="false" customWidth="true" hidden="false" outlineLevel="0" max="11" min="11" style="1" width="9.85"/>
    <col collapsed="false" customWidth="false" hidden="false" outlineLevel="0" max="12" min="12" style="4" width="11.42"/>
    <col collapsed="false" customWidth="false" hidden="false" outlineLevel="0" max="16" min="13" style="5" width="11.42"/>
    <col collapsed="false" customWidth="false" hidden="false" outlineLevel="0" max="23" min="17" style="4" width="11.42"/>
    <col collapsed="false" customWidth="false" hidden="false" outlineLevel="0" max="257" min="24" style="1" width="11.42"/>
  </cols>
  <sheetData>
    <row r="1" customFormat="false" ht="1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7" hidden="false" customHeight="false" outlineLevel="0" collapsed="false">
      <c r="A2" s="7"/>
      <c r="B2" s="7"/>
      <c r="C2" s="7"/>
      <c r="D2" s="8"/>
      <c r="E2" s="9"/>
      <c r="F2" s="9"/>
      <c r="G2" s="9"/>
      <c r="H2" s="9"/>
      <c r="I2" s="9"/>
      <c r="J2" s="9"/>
      <c r="K2" s="7"/>
    </row>
    <row r="3" customFormat="false" ht="58.95" hidden="false" customHeight="false" outlineLevel="0" collapsed="false">
      <c r="A3" s="10" t="s">
        <v>226</v>
      </c>
      <c r="B3" s="8" t="s">
        <v>2</v>
      </c>
      <c r="C3" s="8"/>
      <c r="D3" s="94" t="s">
        <v>3</v>
      </c>
      <c r="E3" s="95" t="s">
        <v>4</v>
      </c>
      <c r="F3" s="95" t="s">
        <v>5</v>
      </c>
      <c r="G3" s="95" t="s">
        <v>6</v>
      </c>
      <c r="H3" s="95" t="s">
        <v>7</v>
      </c>
      <c r="I3" s="95" t="s">
        <v>8</v>
      </c>
      <c r="J3" s="95" t="s">
        <v>9</v>
      </c>
      <c r="K3" s="95" t="s">
        <v>10</v>
      </c>
    </row>
    <row r="4" customFormat="false" ht="14.65" hidden="false" customHeight="false" outlineLevel="0" collapsed="false">
      <c r="A4" s="10"/>
      <c r="B4" s="14"/>
      <c r="D4" s="14"/>
      <c r="E4" s="10"/>
      <c r="F4" s="1"/>
      <c r="G4" s="14"/>
      <c r="H4" s="14"/>
    </row>
    <row r="5" customFormat="false" ht="14.65" hidden="false" customHeight="false" outlineLevel="0" collapsed="false">
      <c r="A5" s="10"/>
      <c r="B5" s="14" t="n">
        <v>6</v>
      </c>
      <c r="C5" s="14" t="s">
        <v>227</v>
      </c>
      <c r="D5" s="40" t="s">
        <v>37</v>
      </c>
      <c r="E5" s="24" t="n">
        <v>11802</v>
      </c>
      <c r="F5" s="24"/>
      <c r="G5" s="24"/>
      <c r="H5" s="24"/>
      <c r="I5" s="24"/>
      <c r="J5" s="24" t="n">
        <v>11802</v>
      </c>
      <c r="K5" s="35" t="n">
        <f aca="false">J5/E5</f>
        <v>1</v>
      </c>
    </row>
    <row r="6" customFormat="false" ht="14.65" hidden="false" customHeight="false" outlineLevel="0" collapsed="false">
      <c r="A6" s="18"/>
      <c r="B6" s="19" t="n">
        <v>6</v>
      </c>
      <c r="C6" s="19" t="s">
        <v>227</v>
      </c>
      <c r="D6" s="45" t="s">
        <v>12</v>
      </c>
      <c r="E6" s="47" t="n">
        <v>3645</v>
      </c>
      <c r="F6" s="47"/>
      <c r="G6" s="47"/>
      <c r="H6" s="47"/>
      <c r="I6" s="47"/>
      <c r="J6" s="44" t="n">
        <v>3645</v>
      </c>
      <c r="K6" s="23" t="n">
        <f aca="false">J6/E6</f>
        <v>1</v>
      </c>
      <c r="L6" s="5"/>
      <c r="P6" s="4"/>
    </row>
    <row r="7" customFormat="false" ht="14.65" hidden="false" customHeight="false" outlineLevel="0" collapsed="false">
      <c r="A7" s="10"/>
      <c r="B7" s="14" t="n">
        <v>5</v>
      </c>
      <c r="C7" s="14" t="s">
        <v>228</v>
      </c>
      <c r="D7" s="40" t="s">
        <v>12</v>
      </c>
      <c r="E7" s="24"/>
      <c r="F7" s="24"/>
      <c r="G7" s="24"/>
      <c r="H7" s="24"/>
      <c r="I7" s="24"/>
      <c r="J7" s="41"/>
      <c r="K7" s="35"/>
      <c r="L7" s="5"/>
      <c r="P7" s="4"/>
    </row>
    <row r="8" customFormat="false" ht="14.65" hidden="false" customHeight="false" outlineLevel="0" collapsed="false">
      <c r="A8" s="18"/>
      <c r="B8" s="19" t="n">
        <v>5</v>
      </c>
      <c r="C8" s="19" t="s">
        <v>228</v>
      </c>
      <c r="D8" s="45" t="s">
        <v>37</v>
      </c>
      <c r="E8" s="47"/>
      <c r="F8" s="47"/>
      <c r="G8" s="47"/>
      <c r="H8" s="47"/>
      <c r="I8" s="47"/>
      <c r="J8" s="47"/>
      <c r="K8" s="47"/>
    </row>
    <row r="9" customFormat="false" ht="14.65" hidden="false" customHeight="false" outlineLevel="0" collapsed="false">
      <c r="A9" s="10"/>
      <c r="B9" s="14" t="n">
        <v>4</v>
      </c>
      <c r="C9" s="14" t="s">
        <v>229</v>
      </c>
      <c r="D9" s="40" t="s">
        <v>37</v>
      </c>
      <c r="E9" s="24"/>
      <c r="F9" s="24"/>
      <c r="G9" s="24"/>
      <c r="H9" s="24"/>
      <c r="I9" s="24"/>
      <c r="J9" s="24"/>
      <c r="K9" s="24"/>
    </row>
    <row r="10" customFormat="false" ht="14.65" hidden="false" customHeight="false" outlineLevel="0" collapsed="false">
      <c r="A10" s="10"/>
      <c r="B10" s="14" t="n">
        <v>4</v>
      </c>
      <c r="C10" s="14" t="s">
        <v>229</v>
      </c>
      <c r="D10" s="40" t="s">
        <v>12</v>
      </c>
      <c r="E10" s="24"/>
      <c r="F10" s="24"/>
      <c r="G10" s="24"/>
      <c r="H10" s="24"/>
      <c r="I10" s="24"/>
      <c r="J10" s="24"/>
      <c r="K10" s="35"/>
    </row>
    <row r="11" customFormat="false" ht="14.65" hidden="false" customHeight="false" outlineLevel="0" collapsed="false">
      <c r="A11" s="10"/>
      <c r="B11" s="14" t="n">
        <v>4</v>
      </c>
      <c r="C11" s="14" t="s">
        <v>230</v>
      </c>
      <c r="D11" s="40" t="s">
        <v>12</v>
      </c>
      <c r="E11" s="24" t="n">
        <v>4705</v>
      </c>
      <c r="F11" s="24"/>
      <c r="G11" s="24"/>
      <c r="H11" s="24"/>
      <c r="I11" s="24"/>
      <c r="J11" s="24" t="n">
        <v>4705</v>
      </c>
      <c r="K11" s="35" t="n">
        <f aca="false">J11/E11</f>
        <v>1</v>
      </c>
    </row>
    <row r="12" customFormat="false" ht="14.65" hidden="false" customHeight="false" outlineLevel="0" collapsed="false">
      <c r="A12" s="18"/>
      <c r="B12" s="19" t="n">
        <v>4</v>
      </c>
      <c r="C12" s="19" t="s">
        <v>231</v>
      </c>
      <c r="D12" s="45" t="s">
        <v>12</v>
      </c>
      <c r="E12" s="47" t="n">
        <v>42340</v>
      </c>
      <c r="F12" s="47"/>
      <c r="G12" s="47"/>
      <c r="H12" s="47"/>
      <c r="I12" s="47"/>
      <c r="J12" s="47" t="n">
        <v>42340</v>
      </c>
      <c r="K12" s="23" t="n">
        <f aca="false">J12/E12</f>
        <v>1</v>
      </c>
    </row>
    <row r="13" customFormat="false" ht="14.65" hidden="false" customHeight="false" outlineLevel="0" collapsed="false">
      <c r="A13" s="10"/>
      <c r="B13" s="14" t="n">
        <v>3</v>
      </c>
      <c r="C13" s="14" t="s">
        <v>232</v>
      </c>
      <c r="D13" s="40" t="s">
        <v>37</v>
      </c>
      <c r="E13" s="24" t="n">
        <v>658</v>
      </c>
      <c r="F13" s="24"/>
      <c r="G13" s="24"/>
      <c r="H13" s="24"/>
      <c r="I13" s="24"/>
      <c r="J13" s="24" t="n">
        <v>658</v>
      </c>
      <c r="K13" s="35" t="n">
        <f aca="false">J13/E13</f>
        <v>1</v>
      </c>
    </row>
    <row r="14" customFormat="false" ht="14.65" hidden="false" customHeight="false" outlineLevel="0" collapsed="false">
      <c r="A14" s="10"/>
      <c r="B14" s="14" t="n">
        <v>3</v>
      </c>
      <c r="C14" s="14" t="s">
        <v>233</v>
      </c>
      <c r="D14" s="40" t="s">
        <v>37</v>
      </c>
      <c r="E14" s="24" t="n">
        <v>7043</v>
      </c>
      <c r="F14" s="24"/>
      <c r="G14" s="24"/>
      <c r="H14" s="24"/>
      <c r="I14" s="24"/>
      <c r="J14" s="24" t="n">
        <v>7043</v>
      </c>
      <c r="K14" s="35" t="n">
        <f aca="false">J14/E14</f>
        <v>1</v>
      </c>
    </row>
    <row r="15" customFormat="false" ht="14.65" hidden="false" customHeight="false" outlineLevel="0" collapsed="false">
      <c r="A15" s="10"/>
      <c r="B15" s="14" t="n">
        <v>3</v>
      </c>
      <c r="C15" s="14" t="s">
        <v>234</v>
      </c>
      <c r="D15" s="40" t="s">
        <v>37</v>
      </c>
      <c r="E15" s="24" t="n">
        <v>15214</v>
      </c>
      <c r="F15" s="24"/>
      <c r="G15" s="24"/>
      <c r="H15" s="24"/>
      <c r="I15" s="24"/>
      <c r="J15" s="24" t="n">
        <v>15113</v>
      </c>
      <c r="K15" s="35" t="n">
        <f aca="false">J15/E15</f>
        <v>0.993361377678454</v>
      </c>
    </row>
    <row r="16" customFormat="false" ht="58.95" hidden="false" customHeight="false" outlineLevel="0" collapsed="false">
      <c r="A16" s="18"/>
      <c r="B16" s="19" t="n">
        <v>3</v>
      </c>
      <c r="C16" s="19" t="s">
        <v>235</v>
      </c>
      <c r="D16" s="45" t="s">
        <v>12</v>
      </c>
      <c r="E16" s="47" t="n">
        <v>159394</v>
      </c>
      <c r="F16" s="47"/>
      <c r="G16" s="47"/>
      <c r="H16" s="47"/>
      <c r="I16" s="47"/>
      <c r="J16" s="47" t="n">
        <v>159394</v>
      </c>
      <c r="K16" s="23" t="n">
        <f aca="false">J16/E16</f>
        <v>1</v>
      </c>
    </row>
    <row r="17" customFormat="false" ht="14.65" hidden="false" customHeight="false" outlineLevel="0" collapsed="false">
      <c r="A17" s="10"/>
      <c r="B17" s="14" t="n">
        <v>2</v>
      </c>
      <c r="C17" s="14" t="s">
        <v>236</v>
      </c>
      <c r="D17" s="40" t="s">
        <v>12</v>
      </c>
      <c r="E17" s="24" t="n">
        <v>28805</v>
      </c>
      <c r="F17" s="24"/>
      <c r="G17" s="24"/>
      <c r="H17" s="24"/>
      <c r="I17" s="24"/>
      <c r="J17" s="24" t="n">
        <v>28805</v>
      </c>
      <c r="K17" s="35" t="n">
        <f aca="false">J17/E17</f>
        <v>1</v>
      </c>
    </row>
    <row r="18" customFormat="false" ht="14.65" hidden="false" customHeight="false" outlineLevel="0" collapsed="false">
      <c r="A18" s="10"/>
      <c r="B18" s="14" t="n">
        <v>2</v>
      </c>
      <c r="C18" s="14" t="s">
        <v>237</v>
      </c>
      <c r="D18" s="40" t="s">
        <v>238</v>
      </c>
      <c r="E18" s="24" t="n">
        <v>32482</v>
      </c>
      <c r="F18" s="24"/>
      <c r="G18" s="24"/>
      <c r="H18" s="24"/>
      <c r="I18" s="24"/>
      <c r="J18" s="24" t="n">
        <v>31684</v>
      </c>
      <c r="K18" s="35" t="n">
        <f aca="false">J18/E18</f>
        <v>0.975432547256942</v>
      </c>
    </row>
    <row r="19" customFormat="false" ht="14.65" hidden="false" customHeight="false" outlineLevel="0" collapsed="false">
      <c r="A19" s="10"/>
      <c r="B19" s="14" t="n">
        <v>2</v>
      </c>
      <c r="C19" s="14" t="s">
        <v>239</v>
      </c>
      <c r="D19" s="40" t="s">
        <v>238</v>
      </c>
      <c r="E19" s="24" t="n">
        <v>27283</v>
      </c>
      <c r="F19" s="24"/>
      <c r="G19" s="24"/>
      <c r="H19" s="24"/>
      <c r="I19" s="24"/>
      <c r="J19" s="24" t="n">
        <v>27212</v>
      </c>
      <c r="K19" s="35" t="n">
        <f aca="false">J19/E19</f>
        <v>0.99739764688634</v>
      </c>
    </row>
    <row r="20" customFormat="false" ht="14.65" hidden="false" customHeight="false" outlineLevel="0" collapsed="false">
      <c r="A20" s="10"/>
      <c r="B20" s="14" t="n">
        <v>2</v>
      </c>
      <c r="C20" s="14" t="s">
        <v>226</v>
      </c>
      <c r="D20" s="40" t="s">
        <v>238</v>
      </c>
      <c r="E20" s="24" t="n">
        <v>87750</v>
      </c>
      <c r="F20" s="24"/>
      <c r="G20" s="24"/>
      <c r="H20" s="24"/>
      <c r="I20" s="24"/>
      <c r="J20" s="24" t="n">
        <v>87667</v>
      </c>
      <c r="K20" s="35" t="n">
        <f aca="false">J20/E20</f>
        <v>0.999054131054131</v>
      </c>
    </row>
    <row r="21" customFormat="false" ht="14.65" hidden="false" customHeight="false" outlineLevel="0" collapsed="false">
      <c r="A21" s="18"/>
      <c r="B21" s="19" t="n">
        <v>1</v>
      </c>
      <c r="C21" s="19" t="s">
        <v>240</v>
      </c>
      <c r="D21" s="45" t="s">
        <v>12</v>
      </c>
      <c r="E21" s="47" t="n">
        <v>58091</v>
      </c>
      <c r="F21" s="47"/>
      <c r="G21" s="47"/>
      <c r="H21" s="47"/>
      <c r="I21" s="47"/>
      <c r="J21" s="47" t="n">
        <v>58089</v>
      </c>
      <c r="K21" s="23" t="n">
        <f aca="false">J21/E21</f>
        <v>0.999965571258887</v>
      </c>
    </row>
    <row r="22" customFormat="false" ht="14.65" hidden="false" customHeight="false" outlineLevel="0" collapsed="false">
      <c r="A22" s="10"/>
      <c r="B22" s="14" t="n">
        <v>1</v>
      </c>
      <c r="C22" s="14" t="s">
        <v>241</v>
      </c>
      <c r="D22" s="40" t="s">
        <v>45</v>
      </c>
      <c r="E22" s="24" t="s">
        <v>20</v>
      </c>
      <c r="F22" s="24"/>
      <c r="G22" s="24"/>
      <c r="H22" s="24"/>
      <c r="I22" s="24"/>
      <c r="J22" s="24" t="s">
        <v>20</v>
      </c>
      <c r="K22" s="35" t="s">
        <v>20</v>
      </c>
    </row>
    <row r="23" customFormat="false" ht="14.65" hidden="false" customHeight="false" outlineLevel="0" collapsed="false">
      <c r="A23" s="18"/>
      <c r="B23" s="19" t="n">
        <v>1</v>
      </c>
      <c r="C23" s="19" t="s">
        <v>242</v>
      </c>
      <c r="D23" s="45" t="s">
        <v>12</v>
      </c>
      <c r="E23" s="47" t="n">
        <v>6866</v>
      </c>
      <c r="F23" s="47"/>
      <c r="G23" s="47"/>
      <c r="H23" s="47"/>
      <c r="I23" s="47"/>
      <c r="J23" s="47" t="n">
        <v>6866</v>
      </c>
      <c r="K23" s="23" t="n">
        <f aca="false">J23/E23</f>
        <v>1</v>
      </c>
    </row>
    <row r="24" customFormat="false" ht="14.65" hidden="false" customHeight="false" outlineLevel="0" collapsed="false">
      <c r="A24" s="42" t="s">
        <v>243</v>
      </c>
      <c r="B24" s="14"/>
      <c r="D24" s="14"/>
      <c r="E24" s="3" t="n">
        <f aca="false">SUM(E5:E23)</f>
        <v>486078</v>
      </c>
      <c r="F24" s="1"/>
      <c r="G24" s="14"/>
      <c r="H24" s="14"/>
      <c r="J24" s="3" t="n">
        <f aca="false">SUM(J5:J23)</f>
        <v>485023</v>
      </c>
      <c r="K24" s="35" t="n">
        <f aca="false">J24/E24</f>
        <v>0.997829566448183</v>
      </c>
    </row>
    <row r="25" customFormat="false" ht="14.65" hidden="false" customHeight="false" outlineLevel="0" collapsed="false">
      <c r="A25" s="26" t="s">
        <v>244</v>
      </c>
      <c r="B25" s="27"/>
      <c r="C25" s="27"/>
      <c r="D25" s="11"/>
      <c r="E25" s="26"/>
      <c r="F25" s="27"/>
      <c r="G25" s="27"/>
      <c r="H25" s="27"/>
      <c r="I25" s="28"/>
      <c r="J25" s="28" t="n">
        <v>0.0236</v>
      </c>
      <c r="K25" s="7"/>
    </row>
    <row r="49" customFormat="false" ht="58.95" hidden="false" customHeight="false" outlineLevel="0" collapsed="false"/>
    <row r="92" customFormat="false" ht="58.95" hidden="false" customHeight="false" outlineLevel="0" collapsed="false"/>
    <row r="137" customFormat="false" ht="58.95" hidden="false" customHeight="false" outlineLevel="0" collapsed="false"/>
    <row r="166" customFormat="false" ht="58.95" hidden="false" customHeight="false" outlineLevel="0" collapsed="false"/>
    <row r="192" customFormat="false" ht="58.95" hidden="false" customHeight="false" outlineLevel="0" collapsed="false"/>
    <row r="254" customFormat="false" ht="58.95" hidden="false" customHeight="false" outlineLevel="0" collapsed="false"/>
    <row r="284" customFormat="false" ht="58.95" hidden="false" customHeight="false" outlineLevel="0" collapsed="false"/>
    <row r="294" customFormat="false" ht="58.95" hidden="false" customHeight="false" outlineLevel="0" collapsed="false"/>
    <row r="317" customFormat="false" ht="58.95" hidden="false" customHeight="false" outlineLevel="0" collapsed="false"/>
    <row r="333" customFormat="false" ht="58.95" hidden="false" customHeight="false" outlineLevel="0" collapsed="false"/>
    <row r="347" customFormat="false" ht="58.95" hidden="false" customHeight="false" outlineLevel="0" collapsed="false"/>
    <row r="374" customFormat="false" ht="58.95" hidden="false" customHeight="false" outlineLevel="0" collapsed="false"/>
    <row r="415" customFormat="false" ht="58.95" hidden="false" customHeight="false" outlineLevel="0" collapsed="false"/>
    <row r="427" customFormat="false" ht="58.95" hidden="false" customHeight="false" outlineLevel="0" collapsed="false"/>
    <row r="439" customFormat="false" ht="58.95" hidden="false" customHeight="false" outlineLevel="0" collapsed="false"/>
    <row r="452" customFormat="false" ht="58.9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2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31" activeCellId="0" sqref="J31 J31"/>
    </sheetView>
  </sheetViews>
  <sheetFormatPr defaultColWidth="11.41796875" defaultRowHeight="14.6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41"/>
    <col collapsed="false" customWidth="true" hidden="false" outlineLevel="0" max="3" min="3" style="1" width="28.7"/>
    <col collapsed="false" customWidth="true" hidden="false" outlineLevel="0" max="4" min="4" style="2" width="11.7"/>
    <col collapsed="false" customWidth="true" hidden="false" outlineLevel="0" max="5" min="5" style="3" width="18.56"/>
    <col collapsed="false" customWidth="true" hidden="false" outlineLevel="0" max="7" min="6" style="3" width="11.56"/>
    <col collapsed="false" customWidth="true" hidden="false" outlineLevel="0" max="8" min="8" style="3" width="9.41"/>
    <col collapsed="false" customWidth="true" hidden="false" outlineLevel="0" max="9" min="9" style="3" width="13.41"/>
    <col collapsed="false" customWidth="true" hidden="false" outlineLevel="0" max="10" min="10" style="3" width="14.28"/>
    <col collapsed="false" customWidth="true" hidden="false" outlineLevel="0" max="11" min="11" style="1" width="9.85"/>
    <col collapsed="false" customWidth="false" hidden="false" outlineLevel="0" max="12" min="12" style="4" width="11.42"/>
    <col collapsed="false" customWidth="false" hidden="false" outlineLevel="0" max="16" min="13" style="5" width="11.42"/>
    <col collapsed="false" customWidth="false" hidden="false" outlineLevel="0" max="23" min="17" style="4" width="11.42"/>
    <col collapsed="false" customWidth="false" hidden="false" outlineLevel="0" max="257" min="24" style="1" width="11.42"/>
  </cols>
  <sheetData>
    <row r="1" customFormat="false" ht="1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7" hidden="false" customHeight="false" outlineLevel="0" collapsed="false">
      <c r="A2" s="7"/>
      <c r="B2" s="7"/>
      <c r="C2" s="7"/>
      <c r="D2" s="8"/>
      <c r="E2" s="9"/>
      <c r="F2" s="9"/>
      <c r="G2" s="9"/>
      <c r="H2" s="9"/>
      <c r="I2" s="9"/>
      <c r="J2" s="9"/>
      <c r="K2" s="7"/>
    </row>
    <row r="3" customFormat="false" ht="58.95" hidden="false" customHeight="false" outlineLevel="0" collapsed="false">
      <c r="A3" s="93" t="s">
        <v>114</v>
      </c>
      <c r="B3" s="8" t="s">
        <v>2</v>
      </c>
      <c r="C3" s="8"/>
      <c r="D3" s="94" t="s">
        <v>3</v>
      </c>
      <c r="E3" s="95" t="s">
        <v>4</v>
      </c>
      <c r="F3" s="95" t="s">
        <v>5</v>
      </c>
      <c r="G3" s="95" t="s">
        <v>6</v>
      </c>
      <c r="H3" s="95" t="s">
        <v>7</v>
      </c>
      <c r="I3" s="95" t="s">
        <v>8</v>
      </c>
      <c r="J3" s="95" t="s">
        <v>9</v>
      </c>
      <c r="K3" s="95" t="s">
        <v>10</v>
      </c>
    </row>
    <row r="4" customFormat="false" ht="14.65" hidden="false" customHeight="false" outlineLevel="0" collapsed="false">
      <c r="A4" s="10"/>
      <c r="B4" s="14"/>
      <c r="D4" s="14"/>
      <c r="E4" s="10"/>
      <c r="F4" s="1"/>
      <c r="G4" s="14"/>
      <c r="H4" s="14"/>
    </row>
    <row r="5" customFormat="false" ht="14.65" hidden="false" customHeight="false" outlineLevel="0" collapsed="false">
      <c r="A5" s="10"/>
      <c r="B5" s="14" t="n">
        <v>4</v>
      </c>
      <c r="C5" s="14" t="s">
        <v>115</v>
      </c>
      <c r="D5" s="14" t="s">
        <v>12</v>
      </c>
      <c r="E5" s="24" t="n">
        <v>846</v>
      </c>
      <c r="F5" s="41"/>
      <c r="G5" s="41"/>
      <c r="H5" s="41"/>
      <c r="I5" s="24"/>
      <c r="J5" s="41" t="n">
        <v>842</v>
      </c>
      <c r="K5" s="36" t="n">
        <f aca="false">J5/E5</f>
        <v>0.995271867612293</v>
      </c>
    </row>
    <row r="6" customFormat="false" ht="14.65" hidden="false" customHeight="false" outlineLevel="0" collapsed="false">
      <c r="A6" s="10"/>
      <c r="B6" s="14" t="n">
        <v>4</v>
      </c>
      <c r="C6" s="14" t="s">
        <v>115</v>
      </c>
      <c r="D6" s="14" t="s">
        <v>50</v>
      </c>
      <c r="E6" s="24" t="n">
        <v>1541</v>
      </c>
      <c r="F6" s="41"/>
      <c r="G6" s="41"/>
      <c r="H6" s="41"/>
      <c r="I6" s="24"/>
      <c r="J6" s="41" t="n">
        <v>1529</v>
      </c>
      <c r="K6" s="36" t="n">
        <f aca="false">J6/E6</f>
        <v>0.992212848799481</v>
      </c>
    </row>
    <row r="7" customFormat="false" ht="14.65" hidden="false" customHeight="false" outlineLevel="0" collapsed="false">
      <c r="A7" s="10"/>
      <c r="B7" s="14" t="n">
        <v>4</v>
      </c>
      <c r="C7" s="14" t="s">
        <v>115</v>
      </c>
      <c r="D7" s="14" t="s">
        <v>37</v>
      </c>
      <c r="E7" s="24" t="n">
        <v>3638</v>
      </c>
      <c r="F7" s="41"/>
      <c r="G7" s="41"/>
      <c r="H7" s="41"/>
      <c r="I7" s="24"/>
      <c r="J7" s="41" t="n">
        <v>3609</v>
      </c>
      <c r="K7" s="36" t="n">
        <f aca="false">J7/E7</f>
        <v>0.992028587135789</v>
      </c>
    </row>
    <row r="8" customFormat="false" ht="14.65" hidden="false" customHeight="false" outlineLevel="0" collapsed="false">
      <c r="A8" s="10"/>
      <c r="B8" s="14" t="n">
        <v>4</v>
      </c>
      <c r="C8" s="14" t="s">
        <v>116</v>
      </c>
      <c r="D8" s="14" t="s">
        <v>12</v>
      </c>
      <c r="E8" s="24" t="n">
        <v>2068</v>
      </c>
      <c r="F8" s="41"/>
      <c r="G8" s="41"/>
      <c r="H8" s="41"/>
      <c r="I8" s="24"/>
      <c r="J8" s="41" t="n">
        <v>2006</v>
      </c>
      <c r="K8" s="36" t="n">
        <f aca="false">J8/E8</f>
        <v>0.970019342359768</v>
      </c>
    </row>
    <row r="9" customFormat="false" ht="14.65" hidden="false" customHeight="false" outlineLevel="0" collapsed="false">
      <c r="A9" s="10"/>
      <c r="B9" s="14" t="n">
        <v>4</v>
      </c>
      <c r="C9" s="14" t="s">
        <v>117</v>
      </c>
      <c r="D9" s="14" t="s">
        <v>12</v>
      </c>
      <c r="E9" s="24" t="n">
        <v>2755</v>
      </c>
      <c r="F9" s="41"/>
      <c r="G9" s="41"/>
      <c r="H9" s="41"/>
      <c r="I9" s="24"/>
      <c r="J9" s="41" t="n">
        <v>2660</v>
      </c>
      <c r="K9" s="36" t="n">
        <f aca="false">J9/E9</f>
        <v>0.96551724137931</v>
      </c>
    </row>
    <row r="10" customFormat="false" ht="14.65" hidden="false" customHeight="false" outlineLevel="0" collapsed="false">
      <c r="A10" s="10"/>
      <c r="B10" s="14" t="n">
        <v>4</v>
      </c>
      <c r="C10" s="14" t="s">
        <v>117</v>
      </c>
      <c r="D10" s="14" t="s">
        <v>50</v>
      </c>
      <c r="E10" s="24" t="n">
        <v>4921</v>
      </c>
      <c r="F10" s="41"/>
      <c r="G10" s="41"/>
      <c r="H10" s="41"/>
      <c r="I10" s="24"/>
      <c r="J10" s="41" t="n">
        <v>4852</v>
      </c>
      <c r="K10" s="36" t="n">
        <f aca="false">J10/E10</f>
        <v>0.98597845966267</v>
      </c>
    </row>
    <row r="11" customFormat="false" ht="14.65" hidden="false" customHeight="false" outlineLevel="0" collapsed="false">
      <c r="A11" s="18"/>
      <c r="B11" s="19" t="n">
        <v>4</v>
      </c>
      <c r="C11" s="19" t="s">
        <v>117</v>
      </c>
      <c r="D11" s="19" t="s">
        <v>37</v>
      </c>
      <c r="E11" s="47" t="n">
        <v>7986</v>
      </c>
      <c r="F11" s="44"/>
      <c r="G11" s="44"/>
      <c r="H11" s="44"/>
      <c r="I11" s="47"/>
      <c r="J11" s="44" t="n">
        <v>7951</v>
      </c>
      <c r="K11" s="30" t="n">
        <f aca="false">J11/E11</f>
        <v>0.995617330328074</v>
      </c>
    </row>
    <row r="12" customFormat="false" ht="14.65" hidden="false" customHeight="false" outlineLevel="0" collapsed="false">
      <c r="A12" s="10"/>
      <c r="B12" s="14" t="n">
        <v>3</v>
      </c>
      <c r="C12" s="14" t="s">
        <v>118</v>
      </c>
      <c r="D12" s="14" t="s">
        <v>12</v>
      </c>
      <c r="E12" s="24" t="n">
        <v>755</v>
      </c>
      <c r="F12" s="41"/>
      <c r="G12" s="41"/>
      <c r="H12" s="41"/>
      <c r="I12" s="24"/>
      <c r="J12" s="24" t="n">
        <v>755</v>
      </c>
      <c r="K12" s="36" t="n">
        <f aca="false">J12/E12</f>
        <v>1</v>
      </c>
    </row>
    <row r="13" customFormat="false" ht="14.65" hidden="false" customHeight="false" outlineLevel="0" collapsed="false">
      <c r="A13" s="10"/>
      <c r="B13" s="14" t="n">
        <v>3</v>
      </c>
      <c r="C13" s="14" t="s">
        <v>118</v>
      </c>
      <c r="D13" s="14" t="s">
        <v>50</v>
      </c>
      <c r="E13" s="24" t="n">
        <v>2411</v>
      </c>
      <c r="F13" s="41"/>
      <c r="G13" s="41"/>
      <c r="H13" s="41"/>
      <c r="I13" s="24"/>
      <c r="J13" s="24" t="n">
        <v>2411</v>
      </c>
      <c r="K13" s="36" t="n">
        <f aca="false">J13/E13</f>
        <v>1</v>
      </c>
    </row>
    <row r="14" customFormat="false" ht="14.65" hidden="false" customHeight="false" outlineLevel="0" collapsed="false">
      <c r="A14" s="10"/>
      <c r="B14" s="14" t="n">
        <v>3</v>
      </c>
      <c r="C14" s="14" t="s">
        <v>118</v>
      </c>
      <c r="D14" s="14" t="s">
        <v>37</v>
      </c>
      <c r="E14" s="24" t="n">
        <v>2698</v>
      </c>
      <c r="F14" s="41"/>
      <c r="G14" s="41"/>
      <c r="H14" s="41"/>
      <c r="I14" s="24"/>
      <c r="J14" s="24" t="n">
        <v>2698</v>
      </c>
      <c r="K14" s="36" t="n">
        <f aca="false">J14/E14</f>
        <v>1</v>
      </c>
    </row>
    <row r="15" customFormat="false" ht="14.65" hidden="false" customHeight="false" outlineLevel="0" collapsed="false">
      <c r="A15" s="10"/>
      <c r="B15" s="14" t="n">
        <v>3</v>
      </c>
      <c r="C15" s="14" t="s">
        <v>119</v>
      </c>
      <c r="D15" s="14" t="s">
        <v>12</v>
      </c>
      <c r="E15" s="24" t="n">
        <v>282</v>
      </c>
      <c r="F15" s="41"/>
      <c r="G15" s="41"/>
      <c r="H15" s="41"/>
      <c r="I15" s="24"/>
      <c r="J15" s="24" t="n">
        <v>282</v>
      </c>
      <c r="K15" s="36" t="n">
        <f aca="false">J15/E15</f>
        <v>1</v>
      </c>
    </row>
    <row r="16" customFormat="false" ht="58.95" hidden="false" customHeight="false" outlineLevel="0" collapsed="false">
      <c r="A16" s="10"/>
      <c r="B16" s="14" t="n">
        <v>3</v>
      </c>
      <c r="C16" s="14" t="s">
        <v>119</v>
      </c>
      <c r="D16" s="14" t="s">
        <v>50</v>
      </c>
      <c r="E16" s="24" t="n">
        <v>1159</v>
      </c>
      <c r="F16" s="41"/>
      <c r="G16" s="41"/>
      <c r="H16" s="41"/>
      <c r="I16" s="24"/>
      <c r="J16" s="24" t="n">
        <v>1159</v>
      </c>
      <c r="K16" s="36" t="n">
        <f aca="false">J16/E16</f>
        <v>1</v>
      </c>
    </row>
    <row r="17" customFormat="false" ht="14.65" hidden="false" customHeight="false" outlineLevel="0" collapsed="false">
      <c r="A17" s="10"/>
      <c r="B17" s="14" t="n">
        <v>3</v>
      </c>
      <c r="C17" s="14" t="s">
        <v>119</v>
      </c>
      <c r="D17" s="14" t="s">
        <v>37</v>
      </c>
      <c r="E17" s="24" t="n">
        <v>1794</v>
      </c>
      <c r="F17" s="41"/>
      <c r="G17" s="41"/>
      <c r="H17" s="41"/>
      <c r="I17" s="24"/>
      <c r="J17" s="24" t="n">
        <v>1794</v>
      </c>
      <c r="K17" s="36" t="n">
        <f aca="false">J17/E17</f>
        <v>1</v>
      </c>
    </row>
    <row r="18" customFormat="false" ht="14.65" hidden="false" customHeight="false" outlineLevel="0" collapsed="false">
      <c r="A18" s="10"/>
      <c r="B18" s="14" t="n">
        <v>3</v>
      </c>
      <c r="C18" s="14" t="s">
        <v>120</v>
      </c>
      <c r="D18" s="14" t="s">
        <v>12</v>
      </c>
      <c r="E18" s="24" t="n">
        <v>329</v>
      </c>
      <c r="F18" s="41"/>
      <c r="G18" s="41"/>
      <c r="H18" s="41"/>
      <c r="I18" s="24"/>
      <c r="J18" s="24" t="n">
        <v>329</v>
      </c>
      <c r="K18" s="36" t="n">
        <f aca="false">J18/E18</f>
        <v>1</v>
      </c>
    </row>
    <row r="19" customFormat="false" ht="14.65" hidden="false" customHeight="false" outlineLevel="0" collapsed="false">
      <c r="A19" s="10"/>
      <c r="B19" s="14" t="n">
        <v>3</v>
      </c>
      <c r="C19" s="14" t="s">
        <v>120</v>
      </c>
      <c r="D19" s="14" t="s">
        <v>50</v>
      </c>
      <c r="E19" s="24" t="n">
        <v>928</v>
      </c>
      <c r="F19" s="41"/>
      <c r="G19" s="41"/>
      <c r="H19" s="41"/>
      <c r="I19" s="24"/>
      <c r="J19" s="24" t="n">
        <v>928</v>
      </c>
      <c r="K19" s="36" t="n">
        <f aca="false">J19/E19</f>
        <v>1</v>
      </c>
    </row>
    <row r="20" customFormat="false" ht="14.65" hidden="false" customHeight="false" outlineLevel="0" collapsed="false">
      <c r="A20" s="10"/>
      <c r="B20" s="14" t="n">
        <v>3</v>
      </c>
      <c r="C20" s="14" t="s">
        <v>120</v>
      </c>
      <c r="D20" s="14" t="s">
        <v>37</v>
      </c>
      <c r="E20" s="24" t="n">
        <v>922</v>
      </c>
      <c r="F20" s="41"/>
      <c r="G20" s="41"/>
      <c r="H20" s="41"/>
      <c r="I20" s="24"/>
      <c r="J20" s="24" t="n">
        <v>922</v>
      </c>
      <c r="K20" s="36" t="n">
        <f aca="false">J20/E20</f>
        <v>1</v>
      </c>
    </row>
    <row r="21" customFormat="false" ht="14.65" hidden="false" customHeight="false" outlineLevel="0" collapsed="false">
      <c r="A21" s="10"/>
      <c r="B21" s="14" t="n">
        <v>3</v>
      </c>
      <c r="C21" s="14" t="s">
        <v>121</v>
      </c>
      <c r="D21" s="14" t="s">
        <v>12</v>
      </c>
      <c r="E21" s="24" t="n">
        <v>544</v>
      </c>
      <c r="F21" s="41"/>
      <c r="G21" s="41"/>
      <c r="H21" s="41"/>
      <c r="I21" s="24"/>
      <c r="J21" s="24" t="n">
        <v>544</v>
      </c>
      <c r="K21" s="36" t="n">
        <f aca="false">J21/E21</f>
        <v>1</v>
      </c>
    </row>
    <row r="22" customFormat="false" ht="14.65" hidden="false" customHeight="false" outlineLevel="0" collapsed="false">
      <c r="A22" s="10"/>
      <c r="B22" s="14" t="n">
        <v>3</v>
      </c>
      <c r="C22" s="14" t="s">
        <v>121</v>
      </c>
      <c r="D22" s="14" t="s">
        <v>50</v>
      </c>
      <c r="E22" s="24" t="n">
        <v>1800</v>
      </c>
      <c r="F22" s="41"/>
      <c r="G22" s="41"/>
      <c r="H22" s="41"/>
      <c r="I22" s="24"/>
      <c r="J22" s="24" t="n">
        <v>1717</v>
      </c>
      <c r="K22" s="36" t="n">
        <f aca="false">J22/E22</f>
        <v>0.953888888888889</v>
      </c>
    </row>
    <row r="23" customFormat="false" ht="14.65" hidden="false" customHeight="false" outlineLevel="0" collapsed="false">
      <c r="A23" s="18"/>
      <c r="B23" s="19" t="n">
        <v>3</v>
      </c>
      <c r="C23" s="19" t="s">
        <v>121</v>
      </c>
      <c r="D23" s="19" t="s">
        <v>37</v>
      </c>
      <c r="E23" s="47" t="n">
        <v>2020</v>
      </c>
      <c r="F23" s="44"/>
      <c r="G23" s="44"/>
      <c r="H23" s="44"/>
      <c r="I23" s="47"/>
      <c r="J23" s="47" t="n">
        <v>2020</v>
      </c>
      <c r="K23" s="30" t="n">
        <f aca="false">J23/E23</f>
        <v>1</v>
      </c>
    </row>
    <row r="24" customFormat="false" ht="14.65" hidden="false" customHeight="false" outlineLevel="0" collapsed="false">
      <c r="A24" s="10"/>
      <c r="B24" s="14" t="n">
        <v>2</v>
      </c>
      <c r="C24" s="14" t="s">
        <v>122</v>
      </c>
      <c r="D24" s="14" t="s">
        <v>12</v>
      </c>
      <c r="E24" s="24" t="n">
        <v>629</v>
      </c>
      <c r="F24" s="41"/>
      <c r="G24" s="41"/>
      <c r="H24" s="41"/>
      <c r="I24" s="24"/>
      <c r="J24" s="24" t="n">
        <v>629</v>
      </c>
      <c r="K24" s="36" t="n">
        <f aca="false">J24/E24</f>
        <v>1</v>
      </c>
    </row>
    <row r="25" customFormat="false" ht="14.65" hidden="false" customHeight="false" outlineLevel="0" collapsed="false">
      <c r="A25" s="10"/>
      <c r="B25" s="14" t="n">
        <v>2</v>
      </c>
      <c r="C25" s="14" t="s">
        <v>122</v>
      </c>
      <c r="D25" s="14" t="s">
        <v>50</v>
      </c>
      <c r="E25" s="24" t="n">
        <v>266</v>
      </c>
      <c r="F25" s="41"/>
      <c r="G25" s="41"/>
      <c r="H25" s="41"/>
      <c r="I25" s="24"/>
      <c r="J25" s="24" t="n">
        <v>266</v>
      </c>
      <c r="K25" s="36" t="n">
        <f aca="false">J25/E25</f>
        <v>1</v>
      </c>
    </row>
    <row r="26" customFormat="false" ht="14.65" hidden="false" customHeight="false" outlineLevel="0" collapsed="false">
      <c r="A26" s="18"/>
      <c r="B26" s="19" t="n">
        <v>2</v>
      </c>
      <c r="C26" s="19" t="s">
        <v>122</v>
      </c>
      <c r="D26" s="19" t="s">
        <v>37</v>
      </c>
      <c r="E26" s="47" t="n">
        <v>194</v>
      </c>
      <c r="F26" s="44"/>
      <c r="G26" s="44"/>
      <c r="H26" s="44"/>
      <c r="I26" s="47"/>
      <c r="J26" s="47" t="n">
        <v>194</v>
      </c>
      <c r="K26" s="30" t="n">
        <f aca="false">J26/E26</f>
        <v>1</v>
      </c>
    </row>
    <row r="27" customFormat="false" ht="14.65" hidden="false" customHeight="false" outlineLevel="0" collapsed="false">
      <c r="A27" s="10"/>
      <c r="B27" s="14" t="n">
        <v>1</v>
      </c>
      <c r="C27" s="32" t="s">
        <v>123</v>
      </c>
      <c r="D27" s="14" t="s">
        <v>12</v>
      </c>
      <c r="E27" s="24" t="n">
        <v>3982</v>
      </c>
      <c r="F27" s="41"/>
      <c r="G27" s="41"/>
      <c r="H27" s="41"/>
      <c r="I27" s="24"/>
      <c r="J27" s="24" t="n">
        <v>3982</v>
      </c>
      <c r="K27" s="36" t="n">
        <f aca="false">J27/E27</f>
        <v>1</v>
      </c>
    </row>
    <row r="28" customFormat="false" ht="14.65" hidden="false" customHeight="false" outlineLevel="0" collapsed="false">
      <c r="A28" s="10"/>
      <c r="B28" s="14" t="n">
        <v>1</v>
      </c>
      <c r="C28" s="32" t="s">
        <v>123</v>
      </c>
      <c r="D28" s="14" t="s">
        <v>50</v>
      </c>
      <c r="E28" s="24" t="n">
        <v>16930</v>
      </c>
      <c r="F28" s="41"/>
      <c r="G28" s="41"/>
      <c r="H28" s="41"/>
      <c r="I28" s="24"/>
      <c r="J28" s="24" t="n">
        <v>16508</v>
      </c>
      <c r="K28" s="36" t="n">
        <f aca="false">J28/E28</f>
        <v>0.975073833431778</v>
      </c>
    </row>
    <row r="29" customFormat="false" ht="14.65" hidden="false" customHeight="false" outlineLevel="0" collapsed="false">
      <c r="A29" s="18"/>
      <c r="B29" s="19" t="n">
        <v>1</v>
      </c>
      <c r="C29" s="19" t="s">
        <v>123</v>
      </c>
      <c r="D29" s="19" t="s">
        <v>37</v>
      </c>
      <c r="E29" s="47" t="n">
        <v>30448</v>
      </c>
      <c r="F29" s="44"/>
      <c r="G29" s="44"/>
      <c r="H29" s="44"/>
      <c r="I29" s="47"/>
      <c r="J29" s="47" t="n">
        <v>30448</v>
      </c>
      <c r="K29" s="30" t="n">
        <f aca="false">J29/E29</f>
        <v>1</v>
      </c>
    </row>
    <row r="30" customFormat="false" ht="14.65" hidden="false" customHeight="false" outlineLevel="0" collapsed="false">
      <c r="A30" s="42" t="s">
        <v>124</v>
      </c>
      <c r="B30" s="14"/>
      <c r="D30" s="14"/>
      <c r="E30" s="3" t="n">
        <f aca="false">SUM(E5:E29)</f>
        <v>91846</v>
      </c>
      <c r="F30" s="1"/>
      <c r="G30" s="14"/>
      <c r="H30" s="14"/>
      <c r="J30" s="3" t="n">
        <f aca="false">SUM(J5:J29)</f>
        <v>91035</v>
      </c>
      <c r="K30" s="59" t="n">
        <f aca="false">J30/E30</f>
        <v>0.991170001959802</v>
      </c>
    </row>
    <row r="31" customFormat="false" ht="14.65" hidden="false" customHeight="false" outlineLevel="0" collapsed="false">
      <c r="A31" s="26" t="s">
        <v>125</v>
      </c>
      <c r="B31" s="27"/>
      <c r="C31" s="27"/>
      <c r="D31" s="11"/>
      <c r="E31" s="26"/>
      <c r="F31" s="27"/>
      <c r="G31" s="27"/>
      <c r="H31" s="27"/>
      <c r="I31" s="28"/>
      <c r="J31" s="96" t="n">
        <v>0.0044</v>
      </c>
      <c r="K31" s="7"/>
    </row>
    <row r="49" customFormat="false" ht="58.95" hidden="false" customHeight="false" outlineLevel="0" collapsed="false"/>
    <row r="92" customFormat="false" ht="58.95" hidden="false" customHeight="false" outlineLevel="0" collapsed="false"/>
    <row r="137" customFormat="false" ht="58.95" hidden="false" customHeight="false" outlineLevel="0" collapsed="false"/>
    <row r="166" customFormat="false" ht="58.95" hidden="false" customHeight="false" outlineLevel="0" collapsed="false"/>
    <row r="192" customFormat="false" ht="58.95" hidden="false" customHeight="false" outlineLevel="0" collapsed="false"/>
    <row r="254" customFormat="false" ht="58.95" hidden="false" customHeight="false" outlineLevel="0" collapsed="false"/>
    <row r="284" customFormat="false" ht="58.95" hidden="false" customHeight="false" outlineLevel="0" collapsed="false"/>
    <row r="294" customFormat="false" ht="58.95" hidden="false" customHeight="false" outlineLevel="0" collapsed="false"/>
    <row r="317" customFormat="false" ht="58.95" hidden="false" customHeight="false" outlineLevel="0" collapsed="false"/>
    <row r="333" customFormat="false" ht="58.95" hidden="false" customHeight="false" outlineLevel="0" collapsed="false"/>
    <row r="347" customFormat="false" ht="58.95" hidden="false" customHeight="false" outlineLevel="0" collapsed="false"/>
    <row r="374" customFormat="false" ht="58.95" hidden="false" customHeight="false" outlineLevel="0" collapsed="false"/>
    <row r="415" customFormat="false" ht="58.95" hidden="false" customHeight="false" outlineLevel="0" collapsed="false"/>
    <row r="427" customFormat="false" ht="58.95" hidden="false" customHeight="false" outlineLevel="0" collapsed="false"/>
    <row r="439" customFormat="false" ht="58.95" hidden="false" customHeight="false" outlineLevel="0" collapsed="false"/>
    <row r="452" customFormat="false" ht="58.9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7" activeCellId="0" sqref="J17 J17"/>
    </sheetView>
  </sheetViews>
  <sheetFormatPr defaultColWidth="11.41796875" defaultRowHeight="14.6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41"/>
    <col collapsed="false" customWidth="true" hidden="false" outlineLevel="0" max="3" min="3" style="1" width="28.7"/>
    <col collapsed="false" customWidth="true" hidden="false" outlineLevel="0" max="4" min="4" style="2" width="10.85"/>
    <col collapsed="false" customWidth="true" hidden="false" outlineLevel="0" max="5" min="5" style="3" width="25.7"/>
    <col collapsed="false" customWidth="true" hidden="false" outlineLevel="0" max="6" min="6" style="3" width="12.56"/>
    <col collapsed="false" customWidth="true" hidden="false" outlineLevel="0" max="7" min="7" style="3" width="8.85"/>
    <col collapsed="false" customWidth="true" hidden="false" outlineLevel="0" max="8" min="8" style="3" width="9.41"/>
    <col collapsed="false" customWidth="true" hidden="false" outlineLevel="0" max="9" min="9" style="3" width="13.41"/>
    <col collapsed="false" customWidth="true" hidden="false" outlineLevel="0" max="10" min="10" style="3" width="14.28"/>
    <col collapsed="false" customWidth="true" hidden="false" outlineLevel="0" max="11" min="11" style="1" width="9.85"/>
    <col collapsed="false" customWidth="false" hidden="false" outlineLevel="0" max="12" min="12" style="4" width="11.42"/>
    <col collapsed="false" customWidth="false" hidden="false" outlineLevel="0" max="16" min="13" style="5" width="11.42"/>
    <col collapsed="false" customWidth="false" hidden="false" outlineLevel="0" max="23" min="17" style="4" width="11.42"/>
    <col collapsed="false" customWidth="false" hidden="false" outlineLevel="0" max="257" min="24" style="1" width="11.42"/>
  </cols>
  <sheetData>
    <row r="1" customFormat="false" ht="1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7" hidden="false" customHeight="false" outlineLevel="0" collapsed="false">
      <c r="A2" s="7"/>
      <c r="B2" s="7"/>
      <c r="C2" s="7"/>
      <c r="D2" s="8"/>
      <c r="E2" s="9"/>
      <c r="F2" s="9"/>
      <c r="G2" s="9"/>
      <c r="H2" s="9"/>
      <c r="I2" s="9"/>
      <c r="J2" s="9"/>
      <c r="K2" s="7"/>
    </row>
    <row r="3" customFormat="false" ht="58.95" hidden="false" customHeight="false" outlineLevel="0" collapsed="false">
      <c r="A3" s="93" t="s">
        <v>256</v>
      </c>
      <c r="B3" s="8" t="s">
        <v>2</v>
      </c>
      <c r="C3" s="8"/>
      <c r="D3" s="94" t="s">
        <v>3</v>
      </c>
      <c r="E3" s="95" t="s">
        <v>4</v>
      </c>
      <c r="F3" s="95" t="s">
        <v>5</v>
      </c>
      <c r="G3" s="95" t="s">
        <v>6</v>
      </c>
      <c r="H3" s="95" t="s">
        <v>7</v>
      </c>
      <c r="I3" s="95" t="s">
        <v>8</v>
      </c>
      <c r="J3" s="95" t="s">
        <v>9</v>
      </c>
      <c r="K3" s="95" t="s">
        <v>10</v>
      </c>
    </row>
    <row r="4" customFormat="false" ht="14.65" hidden="false" customHeight="false" outlineLevel="0" collapsed="false">
      <c r="A4" s="10"/>
      <c r="B4" s="14"/>
      <c r="D4" s="14"/>
      <c r="E4" s="10"/>
      <c r="F4" s="1"/>
      <c r="G4" s="14"/>
      <c r="H4" s="14"/>
      <c r="K4" s="3"/>
      <c r="L4" s="34"/>
      <c r="M4" s="32"/>
      <c r="N4" s="35"/>
      <c r="O4" s="4"/>
      <c r="P4" s="4"/>
    </row>
    <row r="5" s="48" customFormat="true" ht="14.65" hidden="false" customHeight="false" outlineLevel="0" collapsed="false">
      <c r="A5" s="18"/>
      <c r="B5" s="19" t="n">
        <v>4</v>
      </c>
      <c r="C5" s="19" t="s">
        <v>257</v>
      </c>
      <c r="D5" s="45" t="s">
        <v>25</v>
      </c>
      <c r="E5" s="47" t="n">
        <v>7555</v>
      </c>
      <c r="F5" s="47"/>
      <c r="G5" s="47"/>
      <c r="H5" s="47"/>
      <c r="I5" s="47"/>
      <c r="J5" s="47" t="n">
        <v>7194</v>
      </c>
      <c r="K5" s="23" t="n">
        <f aca="false">J5/E5</f>
        <v>0.952217074784911</v>
      </c>
      <c r="L5" s="34"/>
      <c r="M5" s="34"/>
      <c r="N5" s="35"/>
      <c r="O5" s="4"/>
      <c r="P5" s="4"/>
      <c r="Q5" s="4"/>
      <c r="R5" s="4"/>
      <c r="S5" s="4"/>
      <c r="T5" s="4"/>
      <c r="U5" s="4"/>
      <c r="V5" s="4"/>
      <c r="W5" s="4"/>
    </row>
    <row r="6" customFormat="false" ht="14.65" hidden="false" customHeight="false" outlineLevel="0" collapsed="false">
      <c r="A6" s="10"/>
      <c r="B6" s="14" t="n">
        <v>3</v>
      </c>
      <c r="C6" s="14" t="s">
        <v>258</v>
      </c>
      <c r="D6" s="40" t="s">
        <v>37</v>
      </c>
      <c r="E6" s="24" t="n">
        <v>242398</v>
      </c>
      <c r="F6" s="24"/>
      <c r="G6" s="24"/>
      <c r="H6" s="24"/>
      <c r="I6" s="24"/>
      <c r="J6" s="24" t="n">
        <v>241916</v>
      </c>
      <c r="K6" s="35" t="n">
        <f aca="false">J6/E6</f>
        <v>0.998011534748637</v>
      </c>
      <c r="L6" s="34"/>
      <c r="M6" s="32"/>
      <c r="N6" s="35"/>
      <c r="O6" s="4"/>
      <c r="P6" s="4"/>
    </row>
    <row r="7" customFormat="false" ht="14.65" hidden="false" customHeight="false" outlineLevel="0" collapsed="false">
      <c r="A7" s="10"/>
      <c r="B7" s="14" t="n">
        <v>3</v>
      </c>
      <c r="C7" s="14" t="s">
        <v>259</v>
      </c>
      <c r="D7" s="40" t="s">
        <v>37</v>
      </c>
      <c r="E7" s="24" t="n">
        <v>100805</v>
      </c>
      <c r="F7" s="24"/>
      <c r="G7" s="24"/>
      <c r="H7" s="24"/>
      <c r="I7" s="24"/>
      <c r="J7" s="24" t="n">
        <v>98825</v>
      </c>
      <c r="K7" s="35" t="n">
        <f aca="false">J7/E7</f>
        <v>0.980358117156887</v>
      </c>
      <c r="L7" s="34"/>
      <c r="M7" s="32"/>
      <c r="N7" s="35"/>
      <c r="O7" s="4"/>
      <c r="P7" s="4"/>
    </row>
    <row r="8" customFormat="false" ht="14.65" hidden="false" customHeight="false" outlineLevel="0" collapsed="false">
      <c r="A8" s="10"/>
      <c r="B8" s="14" t="n">
        <v>3</v>
      </c>
      <c r="C8" s="14" t="s">
        <v>256</v>
      </c>
      <c r="D8" s="40" t="s">
        <v>50</v>
      </c>
      <c r="E8" s="24" t="n">
        <v>10113</v>
      </c>
      <c r="F8" s="24"/>
      <c r="G8" s="24"/>
      <c r="H8" s="24"/>
      <c r="I8" s="24"/>
      <c r="J8" s="24" t="n">
        <v>9976</v>
      </c>
      <c r="K8" s="35" t="n">
        <f aca="false">J8/E8</f>
        <v>0.98645308019381</v>
      </c>
      <c r="L8" s="34"/>
      <c r="M8" s="32"/>
      <c r="N8" s="35"/>
      <c r="O8" s="4"/>
      <c r="P8" s="4"/>
    </row>
    <row r="9" s="48" customFormat="true" ht="14.65" hidden="false" customHeight="false" outlineLevel="0" collapsed="false">
      <c r="A9" s="18"/>
      <c r="B9" s="19" t="n">
        <v>3</v>
      </c>
      <c r="C9" s="19" t="s">
        <v>256</v>
      </c>
      <c r="D9" s="45" t="s">
        <v>37</v>
      </c>
      <c r="E9" s="47" t="n">
        <v>99676</v>
      </c>
      <c r="F9" s="47"/>
      <c r="G9" s="47"/>
      <c r="H9" s="47"/>
      <c r="I9" s="47"/>
      <c r="J9" s="47" t="n">
        <v>99480</v>
      </c>
      <c r="K9" s="23" t="n">
        <f aca="false">J9/E9</f>
        <v>0.998033628957823</v>
      </c>
      <c r="L9" s="34"/>
      <c r="M9" s="34"/>
      <c r="N9" s="35"/>
      <c r="O9" s="4"/>
      <c r="P9" s="4"/>
      <c r="Q9" s="4"/>
      <c r="R9" s="4"/>
      <c r="S9" s="4"/>
      <c r="T9" s="4"/>
      <c r="U9" s="4"/>
      <c r="V9" s="4"/>
      <c r="W9" s="4"/>
    </row>
    <row r="10" customFormat="false" ht="14.65" hidden="false" customHeight="false" outlineLevel="0" collapsed="false">
      <c r="A10" s="31"/>
      <c r="B10" s="32" t="n">
        <v>2</v>
      </c>
      <c r="C10" s="14" t="s">
        <v>259</v>
      </c>
      <c r="D10" s="49" t="s">
        <v>50</v>
      </c>
      <c r="E10" s="43" t="n">
        <v>13895</v>
      </c>
      <c r="F10" s="43"/>
      <c r="G10" s="43"/>
      <c r="H10" s="43"/>
      <c r="I10" s="43"/>
      <c r="J10" s="43" t="n">
        <v>13705</v>
      </c>
      <c r="K10" s="35" t="n">
        <f aca="false">J10/E10</f>
        <v>0.986326016552717</v>
      </c>
      <c r="L10" s="34"/>
      <c r="M10" s="34"/>
      <c r="N10" s="35"/>
      <c r="O10" s="4"/>
      <c r="P10" s="4"/>
    </row>
    <row r="11" customFormat="false" ht="14.65" hidden="false" customHeight="false" outlineLevel="0" collapsed="false">
      <c r="A11" s="10"/>
      <c r="B11" s="14" t="n">
        <v>2</v>
      </c>
      <c r="C11" s="14" t="s">
        <v>256</v>
      </c>
      <c r="D11" s="40" t="s">
        <v>12</v>
      </c>
      <c r="E11" s="24" t="n">
        <v>33077</v>
      </c>
      <c r="F11" s="24"/>
      <c r="G11" s="24"/>
      <c r="H11" s="24"/>
      <c r="I11" s="24"/>
      <c r="J11" s="24" t="n">
        <v>32692</v>
      </c>
      <c r="K11" s="35" t="n">
        <f aca="false">J11/E11</f>
        <v>0.988360492184902</v>
      </c>
      <c r="L11" s="34"/>
      <c r="M11" s="32"/>
      <c r="N11" s="35"/>
      <c r="O11" s="4"/>
      <c r="P11" s="4"/>
    </row>
    <row r="12" customFormat="false" ht="14.65" hidden="false" customHeight="false" outlineLevel="0" collapsed="false">
      <c r="A12" s="10"/>
      <c r="B12" s="14" t="n">
        <v>2</v>
      </c>
      <c r="C12" s="14" t="s">
        <v>260</v>
      </c>
      <c r="D12" s="40" t="s">
        <v>12</v>
      </c>
      <c r="E12" s="24" t="n">
        <v>1352</v>
      </c>
      <c r="F12" s="24"/>
      <c r="G12" s="24"/>
      <c r="H12" s="24"/>
      <c r="I12" s="24"/>
      <c r="J12" s="24" t="n">
        <v>1352</v>
      </c>
      <c r="K12" s="35" t="n">
        <f aca="false">J12/E12</f>
        <v>1</v>
      </c>
      <c r="L12" s="34"/>
      <c r="M12" s="32"/>
      <c r="N12" s="35"/>
      <c r="O12" s="4"/>
      <c r="P12" s="4"/>
    </row>
    <row r="13" customFormat="false" ht="14.65" hidden="false" customHeight="false" outlineLevel="0" collapsed="false">
      <c r="A13" s="10"/>
      <c r="B13" s="14" t="n">
        <v>2</v>
      </c>
      <c r="C13" s="14" t="s">
        <v>260</v>
      </c>
      <c r="D13" s="40" t="s">
        <v>37</v>
      </c>
      <c r="E13" s="24" t="n">
        <v>8094</v>
      </c>
      <c r="F13" s="24"/>
      <c r="G13" s="24"/>
      <c r="H13" s="24"/>
      <c r="I13" s="24"/>
      <c r="J13" s="24" t="n">
        <v>7876</v>
      </c>
      <c r="K13" s="35" t="n">
        <f aca="false">J13/E13</f>
        <v>0.973066468989375</v>
      </c>
      <c r="L13" s="34"/>
      <c r="M13" s="32"/>
      <c r="N13" s="35"/>
      <c r="O13" s="4"/>
      <c r="P13" s="4"/>
    </row>
    <row r="14" s="48" customFormat="true" ht="14.65" hidden="false" customHeight="false" outlineLevel="0" collapsed="false">
      <c r="A14" s="18"/>
      <c r="B14" s="19" t="n">
        <v>2</v>
      </c>
      <c r="C14" s="19" t="s">
        <v>261</v>
      </c>
      <c r="D14" s="45" t="s">
        <v>45</v>
      </c>
      <c r="E14" s="47" t="n">
        <v>2468</v>
      </c>
      <c r="F14" s="47"/>
      <c r="G14" s="47"/>
      <c r="H14" s="47"/>
      <c r="I14" s="47"/>
      <c r="J14" s="47" t="n">
        <v>2458</v>
      </c>
      <c r="K14" s="23" t="n">
        <f aca="false">J14/E14</f>
        <v>0.995948136142626</v>
      </c>
      <c r="L14" s="34"/>
      <c r="M14" s="34"/>
      <c r="N14" s="35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4.65" hidden="false" customHeight="false" outlineLevel="0" collapsed="false">
      <c r="A15" s="42" t="s">
        <v>262</v>
      </c>
      <c r="B15" s="14"/>
      <c r="D15" s="14"/>
      <c r="E15" s="3" t="n">
        <f aca="false">SUM(E3:E14)</f>
        <v>519433</v>
      </c>
      <c r="F15" s="1"/>
      <c r="G15" s="14"/>
      <c r="H15" s="14"/>
      <c r="J15" s="3" t="n">
        <f aca="false">SUM(J3:J14)</f>
        <v>515474</v>
      </c>
      <c r="K15" s="35" t="n">
        <f aca="false">J15/E15</f>
        <v>0.992378227798388</v>
      </c>
      <c r="L15" s="34"/>
      <c r="M15" s="72"/>
      <c r="N15" s="35"/>
      <c r="O15" s="4"/>
      <c r="P15" s="4"/>
    </row>
    <row r="16" s="27" customFormat="true" ht="58.95" hidden="false" customHeight="false" outlineLevel="0" collapsed="false">
      <c r="A16" s="26" t="s">
        <v>263</v>
      </c>
      <c r="D16" s="11"/>
      <c r="E16" s="26"/>
      <c r="I16" s="28"/>
      <c r="J16" s="28" t="n">
        <v>0.0251</v>
      </c>
      <c r="K16" s="28"/>
      <c r="L16" s="53"/>
      <c r="M16" s="35"/>
      <c r="N16" s="35"/>
      <c r="O16" s="54"/>
      <c r="P16" s="54"/>
      <c r="Q16" s="54"/>
      <c r="R16" s="54"/>
      <c r="S16" s="54"/>
      <c r="T16" s="54"/>
      <c r="U16" s="54"/>
      <c r="V16" s="54"/>
      <c r="W16" s="54"/>
    </row>
    <row r="49" customFormat="false" ht="58.95" hidden="false" customHeight="false" outlineLevel="0" collapsed="false"/>
    <row r="92" customFormat="false" ht="58.95" hidden="false" customHeight="false" outlineLevel="0" collapsed="false"/>
    <row r="137" customFormat="false" ht="58.95" hidden="false" customHeight="false" outlineLevel="0" collapsed="false"/>
    <row r="166" customFormat="false" ht="58.95" hidden="false" customHeight="false" outlineLevel="0" collapsed="false"/>
    <row r="192" customFormat="false" ht="58.95" hidden="false" customHeight="false" outlineLevel="0" collapsed="false"/>
    <row r="254" customFormat="false" ht="58.95" hidden="false" customHeight="false" outlineLevel="0" collapsed="false"/>
    <row r="284" customFormat="false" ht="58.95" hidden="false" customHeight="false" outlineLevel="0" collapsed="false"/>
    <row r="294" customFormat="false" ht="58.95" hidden="false" customHeight="false" outlineLevel="0" collapsed="false"/>
    <row r="317" customFormat="false" ht="58.95" hidden="false" customHeight="false" outlineLevel="0" collapsed="false"/>
    <row r="333" customFormat="false" ht="58.95" hidden="false" customHeight="false" outlineLevel="0" collapsed="false"/>
    <row r="347" customFormat="false" ht="58.95" hidden="false" customHeight="false" outlineLevel="0" collapsed="false"/>
    <row r="374" customFormat="false" ht="58.95" hidden="false" customHeight="false" outlineLevel="0" collapsed="false"/>
    <row r="415" customFormat="false" ht="58.95" hidden="false" customHeight="false" outlineLevel="0" collapsed="false"/>
    <row r="427" customFormat="false" ht="58.95" hidden="false" customHeight="false" outlineLevel="0" collapsed="false"/>
    <row r="439" customFormat="false" ht="58.95" hidden="false" customHeight="false" outlineLevel="0" collapsed="false"/>
    <row r="452" customFormat="false" ht="58.9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