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49">
  <si>
    <t xml:space="preserve">Classe</t>
  </si>
  <si>
    <t xml:space="preserve">Blanc</t>
  </si>
  <si>
    <t xml:space="preserve">Volume présenté</t>
  </si>
  <si>
    <t xml:space="preserve">Vol. agréé</t>
  </si>
  <si>
    <t xml:space="preserve">Présenté</t>
  </si>
  <si>
    <t xml:space="preserve">Rouges</t>
  </si>
  <si>
    <t xml:space="preserve">Blancs</t>
  </si>
  <si>
    <t xml:space="preserve">Rosés</t>
  </si>
  <si>
    <t xml:space="preserve">Muscadet</t>
  </si>
  <si>
    <t xml:space="preserve">en hl</t>
  </si>
  <si>
    <t xml:space="preserve">Total / classe</t>
  </si>
  <si>
    <t xml:space="preserve">% classe/total</t>
  </si>
  <si>
    <t xml:space="preserve">Muscadet sur lie</t>
  </si>
  <si>
    <t xml:space="preserve">Muscadet Ctx de Loire sur lie</t>
  </si>
  <si>
    <t xml:space="preserve">Muscadet Sèvre &amp; Maine sur lie</t>
  </si>
  <si>
    <t xml:space="preserve">Muscadet Côtes de Granlieu sur lie</t>
  </si>
  <si>
    <t xml:space="preserve">Muscadet Ctx de Loire</t>
  </si>
  <si>
    <t xml:space="preserve">Muscadet Sèvre &amp; Maine</t>
  </si>
  <si>
    <t xml:space="preserve">Muscadet Côtes de Granlieu</t>
  </si>
  <si>
    <t xml:space="preserve">Muscadet primeur</t>
  </si>
  <si>
    <t xml:space="preserve">Total Muscadet</t>
  </si>
  <si>
    <t xml:space="preserve">% du total Muscadet</t>
  </si>
  <si>
    <t xml:space="preserve">% du Total Muscadet / Total France</t>
  </si>
  <si>
    <t xml:space="preserve">Rouge</t>
  </si>
  <si>
    <t xml:space="preserve">L</t>
  </si>
  <si>
    <t xml:space="preserve">Rose</t>
  </si>
  <si>
    <t xml:space="preserve">Rendt</t>
  </si>
  <si>
    <t xml:space="preserve">Volume agréé</t>
  </si>
  <si>
    <t xml:space="preserve">Anjou</t>
  </si>
  <si>
    <t xml:space="preserve">Bonnezeaux</t>
  </si>
  <si>
    <t xml:space="preserve">Quart de Chaume</t>
  </si>
  <si>
    <t xml:space="preserve">Savennières</t>
  </si>
  <si>
    <t xml:space="preserve">Côteaux de l'Aubance</t>
  </si>
  <si>
    <t xml:space="preserve">Côteaux du Layon + Communes</t>
  </si>
  <si>
    <t xml:space="preserve">Saumur Champigny</t>
  </si>
  <si>
    <t xml:space="preserve">Anjou Villages</t>
  </si>
  <si>
    <t xml:space="preserve">Anjou Coteaux de la Loire</t>
  </si>
  <si>
    <t xml:space="preserve">Côteaux de Saumur</t>
  </si>
  <si>
    <t xml:space="preserve">Côteaux du Layon</t>
  </si>
  <si>
    <t xml:space="preserve">Saumur</t>
  </si>
  <si>
    <t xml:space="preserve">Saumur mousseux</t>
  </si>
  <si>
    <t xml:space="preserve">Anjou gamay</t>
  </si>
  <si>
    <t xml:space="preserve">Anjou mousseux</t>
  </si>
  <si>
    <t xml:space="preserve">Cabernet d'Anjou</t>
  </si>
  <si>
    <t xml:space="preserve">Cabernet de Saumur</t>
  </si>
  <si>
    <t xml:space="preserve">Crémant de Loire</t>
  </si>
  <si>
    <t xml:space="preserve">Rosé d'Anjou</t>
  </si>
  <si>
    <t xml:space="preserve">Rosé de Loire</t>
  </si>
  <si>
    <t xml:space="preserve">Total Anjou</t>
  </si>
  <si>
    <t xml:space="preserve">% du total Anjou</t>
  </si>
  <si>
    <t xml:space="preserve">% du Total Anjou / Total France</t>
  </si>
  <si>
    <t xml:space="preserve">Touraine</t>
  </si>
  <si>
    <t xml:space="preserve">Bourgueil</t>
  </si>
  <si>
    <t xml:space="preserve">Bourgueil </t>
  </si>
  <si>
    <t xml:space="preserve">Cheverny</t>
  </si>
  <si>
    <t xml:space="preserve">Chinon</t>
  </si>
  <si>
    <t xml:space="preserve">Cour Cheverny</t>
  </si>
  <si>
    <t xml:space="preserve">Jasnières</t>
  </si>
  <si>
    <t xml:space="preserve">Montlouis</t>
  </si>
  <si>
    <t xml:space="preserve">Monlouis mousseux</t>
  </si>
  <si>
    <t xml:space="preserve">St Nicolas de Bourgueil</t>
  </si>
  <si>
    <t xml:space="preserve">Vouvray</t>
  </si>
  <si>
    <t xml:space="preserve">Côteaux du Loir</t>
  </si>
  <si>
    <t xml:space="preserve">Touraine Amboise</t>
  </si>
  <si>
    <t xml:space="preserve">Touraine Azay le rideau</t>
  </si>
  <si>
    <t xml:space="preserve">Touraine primeur</t>
  </si>
  <si>
    <t xml:space="preserve">Touraine Mesland</t>
  </si>
  <si>
    <t xml:space="preserve">Vouvray mousseux</t>
  </si>
  <si>
    <t xml:space="preserve">Vouvray pétillant</t>
  </si>
  <si>
    <t xml:space="preserve">Touraine mousseux</t>
  </si>
  <si>
    <t xml:space="preserve">Total Touraine</t>
  </si>
  <si>
    <t xml:space="preserve">% du total Touraine</t>
  </si>
  <si>
    <t xml:space="preserve">% du Total Touraine / Total France</t>
  </si>
  <si>
    <t xml:space="preserve">Vallée du Rhône</t>
  </si>
  <si>
    <t xml:space="preserve">Château Grillet</t>
  </si>
  <si>
    <t xml:space="preserve">~~</t>
  </si>
  <si>
    <t xml:space="preserve">Chateauneuf du Pape</t>
  </si>
  <si>
    <t xml:space="preserve">Châteauneuf du Pape</t>
  </si>
  <si>
    <t xml:space="preserve">Gigondas</t>
  </si>
  <si>
    <t xml:space="preserve">Vacqueyras</t>
  </si>
  <si>
    <t xml:space="preserve">Condrieu</t>
  </si>
  <si>
    <t xml:space="preserve">Cornas</t>
  </si>
  <si>
    <t xml:space="preserve">Hermitage</t>
  </si>
  <si>
    <t xml:space="preserve">Saint Joseph</t>
  </si>
  <si>
    <t xml:space="preserve">Lirac</t>
  </si>
  <si>
    <t xml:space="preserve">Côte Rotie</t>
  </si>
  <si>
    <t xml:space="preserve">Crozes Hermitage</t>
  </si>
  <si>
    <t xml:space="preserve">Saint Perray</t>
  </si>
  <si>
    <t xml:space="preserve">3&amp;4</t>
  </si>
  <si>
    <t xml:space="preserve">Côtes Rhône Villages</t>
  </si>
  <si>
    <t xml:space="preserve">Tavel</t>
  </si>
  <si>
    <t xml:space="preserve">Côtes du Rhône</t>
  </si>
  <si>
    <t xml:space="preserve">Côtes du Rhône Primeur</t>
  </si>
  <si>
    <t xml:space="preserve">Côtes du Ventoux</t>
  </si>
  <si>
    <t xml:space="preserve">Côteaux de Die</t>
  </si>
  <si>
    <t xml:space="preserve">Côteaux du Tricastin</t>
  </si>
  <si>
    <t xml:space="preserve">Côteaux du Tricastin Primeur</t>
  </si>
  <si>
    <t xml:space="preserve">Côtes du Lubéron</t>
  </si>
  <si>
    <t xml:space="preserve">Clairette de Die</t>
  </si>
  <si>
    <t xml:space="preserve">Chatillon / Diois</t>
  </si>
  <si>
    <t xml:space="preserve">Crémant de Die</t>
  </si>
  <si>
    <t xml:space="preserve">Ctx de Pierrevert</t>
  </si>
  <si>
    <t xml:space="preserve">Total Vallée du Rhône</t>
  </si>
  <si>
    <t xml:space="preserve">% du total Vallée du Rhône</t>
  </si>
  <si>
    <t xml:space="preserve">% du Total Vallée du Rhône / Total France</t>
  </si>
  <si>
    <t xml:space="preserve">Corse</t>
  </si>
  <si>
    <t xml:space="preserve">Ajaccio</t>
  </si>
  <si>
    <t xml:space="preserve">Muscat du Cap Corse</t>
  </si>
  <si>
    <t xml:space="preserve">Patrimonio</t>
  </si>
  <si>
    <t xml:space="preserve">Vin de Corse Calvi</t>
  </si>
  <si>
    <t xml:space="preserve">Vin de Corse Figari</t>
  </si>
  <si>
    <t xml:space="preserve">Vin de Corse Porto-Vecchio</t>
  </si>
  <si>
    <t xml:space="preserve">Vin de Corse Sartène</t>
  </si>
  <si>
    <t xml:space="preserve">Vin de Corse Ctx Cap Corse</t>
  </si>
  <si>
    <t xml:space="preserve">Vin de Corse</t>
  </si>
  <si>
    <t xml:space="preserve">Total Corse</t>
  </si>
  <si>
    <t xml:space="preserve">% du total Corse</t>
  </si>
  <si>
    <t xml:space="preserve">% du Total Corse / Total France</t>
  </si>
  <si>
    <t xml:space="preserve">Bergerac</t>
  </si>
  <si>
    <t xml:space="preserve">Montbazillac</t>
  </si>
  <si>
    <t xml:space="preserve">Rosette</t>
  </si>
  <si>
    <t xml:space="preserve">Saussignac</t>
  </si>
  <si>
    <t xml:space="preserve">Côtes de Bergerac</t>
  </si>
  <si>
    <t xml:space="preserve">Côtes de Duras moelleux</t>
  </si>
  <si>
    <t xml:space="preserve">Côtes de Montravel</t>
  </si>
  <si>
    <t xml:space="preserve">Haut Montravel</t>
  </si>
  <si>
    <t xml:space="preserve">Pécharmant</t>
  </si>
  <si>
    <t xml:space="preserve">Bergerac sec</t>
  </si>
  <si>
    <t xml:space="preserve">Buzet</t>
  </si>
  <si>
    <t xml:space="preserve">Côtes de Duras</t>
  </si>
  <si>
    <t xml:space="preserve">Côtes du Marmandais</t>
  </si>
  <si>
    <t xml:space="preserve">Montravel</t>
  </si>
  <si>
    <t xml:space="preserve">Total Bergerac</t>
  </si>
  <si>
    <t xml:space="preserve">% du total Bergerac</t>
  </si>
  <si>
    <t xml:space="preserve">% du Total Bergerac / Total France</t>
  </si>
  <si>
    <t xml:space="preserve">Bordeaux</t>
  </si>
  <si>
    <t xml:space="preserve">Sauternes</t>
  </si>
  <si>
    <t xml:space="preserve">Barsac</t>
  </si>
  <si>
    <t xml:space="preserve">Ste Croix du Mont</t>
  </si>
  <si>
    <t xml:space="preserve">1ères Côtes de Bdx </t>
  </si>
  <si>
    <t xml:space="preserve">Graves</t>
  </si>
  <si>
    <t xml:space="preserve">Graves supérieurs</t>
  </si>
  <si>
    <t xml:space="preserve">Libournais</t>
  </si>
  <si>
    <t xml:space="preserve">Lalande Pomerol</t>
  </si>
  <si>
    <t xml:space="preserve">Pomerol</t>
  </si>
  <si>
    <t xml:space="preserve">Saint Emilion Grand  Cru</t>
  </si>
  <si>
    <t xml:space="preserve">Médoc</t>
  </si>
  <si>
    <t xml:space="preserve">Margaux</t>
  </si>
  <si>
    <t xml:space="preserve">Cadillac</t>
  </si>
  <si>
    <t xml:space="preserve">Cérons</t>
  </si>
  <si>
    <t xml:space="preserve">Loupiac</t>
  </si>
  <si>
    <t xml:space="preserve">Blayais</t>
  </si>
  <si>
    <t xml:space="preserve">1ères Côtes de Blaye</t>
  </si>
  <si>
    <t xml:space="preserve">Côtes de Bourg</t>
  </si>
  <si>
    <t xml:space="preserve">Côtes de Blaye</t>
  </si>
  <si>
    <t xml:space="preserve">Bordeaux Haut Benauge</t>
  </si>
  <si>
    <t xml:space="preserve">Côtes de St Macaire</t>
  </si>
  <si>
    <t xml:space="preserve">Bordeaux supérieur</t>
  </si>
  <si>
    <t xml:space="preserve">Bdx supérieur</t>
  </si>
  <si>
    <t xml:space="preserve">Bordeaux Côtes des Francs</t>
  </si>
  <si>
    <t xml:space="preserve">Pessac Léognan</t>
  </si>
  <si>
    <t xml:space="preserve">Pessac Leognan</t>
  </si>
  <si>
    <t xml:space="preserve">Canon Fronsac</t>
  </si>
  <si>
    <t xml:space="preserve">Côtes de Castillon</t>
  </si>
  <si>
    <t xml:space="preserve">Fronsac</t>
  </si>
  <si>
    <t xml:space="preserve">Lussac St Emilion</t>
  </si>
  <si>
    <t xml:space="preserve">Montagne St Emilion</t>
  </si>
  <si>
    <t xml:space="preserve">Puisseguin St Emilion</t>
  </si>
  <si>
    <t xml:space="preserve">St Georges St Emilion</t>
  </si>
  <si>
    <t xml:space="preserve">Saint Emilion</t>
  </si>
  <si>
    <t xml:space="preserve">Haut Médoc</t>
  </si>
  <si>
    <t xml:space="preserve">Listrac</t>
  </si>
  <si>
    <t xml:space="preserve">Moulis</t>
  </si>
  <si>
    <t xml:space="preserve">Pauillac</t>
  </si>
  <si>
    <t xml:space="preserve">Saint  Estèphe</t>
  </si>
  <si>
    <t xml:space="preserve">Saint Julien</t>
  </si>
  <si>
    <t xml:space="preserve">Blaye</t>
  </si>
  <si>
    <t xml:space="preserve">Bdx C.Francs</t>
  </si>
  <si>
    <t xml:space="preserve">Bordeaux moelleux</t>
  </si>
  <si>
    <t xml:space="preserve">Bordeaux clairet</t>
  </si>
  <si>
    <t xml:space="preserve">Entre deux mers</t>
  </si>
  <si>
    <t xml:space="preserve">Graves de Vayres</t>
  </si>
  <si>
    <t xml:space="preserve">Ste Foy Bordeaux</t>
  </si>
  <si>
    <t xml:space="preserve">Crémant de Bordeaux</t>
  </si>
  <si>
    <t xml:space="preserve">Total Bordeaux</t>
  </si>
  <si>
    <t xml:space="preserve">% du total Bordeaux</t>
  </si>
  <si>
    <t xml:space="preserve">% du Total Bordeaux / Total France</t>
  </si>
  <si>
    <t xml:space="preserve">Savoie</t>
  </si>
  <si>
    <t xml:space="preserve">Seyssel</t>
  </si>
  <si>
    <t xml:space="preserve">Crépy</t>
  </si>
  <si>
    <t xml:space="preserve">Vin du Bugey</t>
  </si>
  <si>
    <t xml:space="preserve">Vin de Savoie</t>
  </si>
  <si>
    <t xml:space="preserve">Total Savoie</t>
  </si>
  <si>
    <t xml:space="preserve">% du total Savoie</t>
  </si>
  <si>
    <t xml:space="preserve">% du Total Savoie / Total France</t>
  </si>
  <si>
    <t xml:space="preserve">Alsace</t>
  </si>
  <si>
    <t xml:space="preserve">4&amp;5&amp;6</t>
  </si>
  <si>
    <t xml:space="preserve">V.tardives &amp; Grains nobles</t>
  </si>
  <si>
    <t xml:space="preserve">Non connu</t>
  </si>
  <si>
    <t xml:space="preserve">Alsace Grand Cru</t>
  </si>
  <si>
    <t xml:space="preserve">Côtes de Toul</t>
  </si>
  <si>
    <t xml:space="preserve">Moselle</t>
  </si>
  <si>
    <t xml:space="preserve">Crémant d'Alsace</t>
  </si>
  <si>
    <t xml:space="preserve">Total Alsace</t>
  </si>
  <si>
    <t xml:space="preserve">% du total Alsace</t>
  </si>
  <si>
    <t xml:space="preserve">% du Total Alsace / Total France</t>
  </si>
  <si>
    <t xml:space="preserve">Bourgogne</t>
  </si>
  <si>
    <t xml:space="preserve">Communes Gds Crus</t>
  </si>
  <si>
    <t xml:space="preserve">Communes 1er Cru</t>
  </si>
  <si>
    <t xml:space="preserve">Communes</t>
  </si>
  <si>
    <t xml:space="preserve">Chablis Grd  cru</t>
  </si>
  <si>
    <t xml:space="preserve">Chablis 1er cru</t>
  </si>
  <si>
    <t xml:space="preserve">Côtes de Beaune-Villages</t>
  </si>
  <si>
    <t xml:space="preserve">Côtes de Nuits-Villages</t>
  </si>
  <si>
    <t xml:space="preserve">Bourgogne Irancy</t>
  </si>
  <si>
    <t xml:space="preserve">Chablis</t>
  </si>
  <si>
    <t xml:space="preserve">Petit Chablis</t>
  </si>
  <si>
    <t xml:space="preserve">Bourgogne-aligoté</t>
  </si>
  <si>
    <t xml:space="preserve">Crémant de Bourgogne</t>
  </si>
  <si>
    <t xml:space="preserve">Sauvigno de St Bris</t>
  </si>
  <si>
    <t xml:space="preserve">Total Bourgogne</t>
  </si>
  <si>
    <t xml:space="preserve">% du total Bourgogne</t>
  </si>
  <si>
    <t xml:space="preserve">% du Total Bourgogne / Total France</t>
  </si>
  <si>
    <t xml:space="preserve">Macon</t>
  </si>
  <si>
    <t xml:space="preserve">Côtes chalonnaises Communes</t>
  </si>
  <si>
    <t xml:space="preserve">Macon communes</t>
  </si>
  <si>
    <t xml:space="preserve">Maranges</t>
  </si>
  <si>
    <t xml:space="preserve">Total Macon</t>
  </si>
  <si>
    <t xml:space="preserve">% du total Macon</t>
  </si>
  <si>
    <t xml:space="preserve">% du Total Macon / Total France</t>
  </si>
  <si>
    <t xml:space="preserve">Gaillac</t>
  </si>
  <si>
    <t xml:space="preserve">Gaillac doux</t>
  </si>
  <si>
    <t xml:space="preserve">Cahors</t>
  </si>
  <si>
    <t xml:space="preserve">Côtes du Frontonais</t>
  </si>
  <si>
    <t xml:space="preserve">Gaillac mousseux</t>
  </si>
  <si>
    <t xml:space="preserve">Total Gaillac</t>
  </si>
  <si>
    <t xml:space="preserve">% du total Gaillac</t>
  </si>
  <si>
    <t xml:space="preserve">% du Total Gaillac /  Total France</t>
  </si>
  <si>
    <t xml:space="preserve">Provence</t>
  </si>
  <si>
    <t xml:space="preserve">Bandol</t>
  </si>
  <si>
    <t xml:space="preserve">Bellet</t>
  </si>
  <si>
    <t xml:space="preserve">Palette</t>
  </si>
  <si>
    <t xml:space="preserve">Cassis</t>
  </si>
  <si>
    <t xml:space="preserve">Côteaux varois</t>
  </si>
  <si>
    <t xml:space="preserve">Côtes de Provence</t>
  </si>
  <si>
    <t xml:space="preserve">Les Baux de Provence</t>
  </si>
  <si>
    <t xml:space="preserve">Côteaux d'Aix</t>
  </si>
  <si>
    <t xml:space="preserve">Total Provence</t>
  </si>
  <si>
    <t xml:space="preserve">% du total Provence</t>
  </si>
  <si>
    <t xml:space="preserve">% du Total Provence  / Total France</t>
  </si>
  <si>
    <t xml:space="preserve">Languedoc</t>
  </si>
  <si>
    <t xml:space="preserve">Roussillon</t>
  </si>
  <si>
    <t xml:space="preserve">Muscat de Frontignan</t>
  </si>
  <si>
    <t xml:space="preserve">V</t>
  </si>
  <si>
    <t xml:space="preserve">Muscat de Lunel</t>
  </si>
  <si>
    <t xml:space="preserve">Muscat de Mireval</t>
  </si>
  <si>
    <t xml:space="preserve">Muscat Minervois</t>
  </si>
  <si>
    <t xml:space="preserve">Banyuls</t>
  </si>
  <si>
    <t xml:space="preserve">Maury</t>
  </si>
  <si>
    <t xml:space="preserve">Muscat Beaume de Venise</t>
  </si>
  <si>
    <t xml:space="preserve">Muscat de Rivesaltes</t>
  </si>
  <si>
    <t xml:space="preserve">Rasteau</t>
  </si>
  <si>
    <t xml:space="preserve">Rivesaltes</t>
  </si>
  <si>
    <t xml:space="preserve">Faugères</t>
  </si>
  <si>
    <t xml:space="preserve">Collioure</t>
  </si>
  <si>
    <t xml:space="preserve">Saint Chinian</t>
  </si>
  <si>
    <t xml:space="preserve">Corbières</t>
  </si>
  <si>
    <t xml:space="preserve">Minervois</t>
  </si>
  <si>
    <t xml:space="preserve">Côtes Roussillon</t>
  </si>
  <si>
    <t xml:space="preserve">Fitou</t>
  </si>
  <si>
    <t xml:space="preserve">Costières de Nimes</t>
  </si>
  <si>
    <t xml:space="preserve">Coteaux Languedoc</t>
  </si>
  <si>
    <t xml:space="preserve">Cabardès</t>
  </si>
  <si>
    <t xml:space="preserve">CôtesMalepère</t>
  </si>
  <si>
    <t xml:space="preserve">Côtes Malepère</t>
  </si>
  <si>
    <t xml:space="preserve">Blanquette de Limoux</t>
  </si>
  <si>
    <t xml:space="preserve">Blanquette de Limoux ancestrale</t>
  </si>
  <si>
    <t xml:space="preserve">Côtes Roussillon-Villages</t>
  </si>
  <si>
    <t xml:space="preserve">Crémant de Limoux</t>
  </si>
  <si>
    <t xml:space="preserve">Limoux</t>
  </si>
  <si>
    <t xml:space="preserve">Clairette de Bellegarde</t>
  </si>
  <si>
    <t xml:space="preserve">Clairette du Languedoc</t>
  </si>
  <si>
    <t xml:space="preserve">Total Languedoc-Roussillon</t>
  </si>
  <si>
    <t xml:space="preserve">% du total Languedoc-Roussillon</t>
  </si>
  <si>
    <t xml:space="preserve">% du Total Languedoc-Roussillon / Total France</t>
  </si>
  <si>
    <t xml:space="preserve">Beaujolais</t>
  </si>
  <si>
    <t xml:space="preserve">Brouilly</t>
  </si>
  <si>
    <t xml:space="preserve">Côte de Brouilly</t>
  </si>
  <si>
    <t xml:space="preserve">Chenas</t>
  </si>
  <si>
    <t xml:space="preserve">Chiroubles</t>
  </si>
  <si>
    <t xml:space="preserve">Fleurie</t>
  </si>
  <si>
    <t xml:space="preserve">Juliénas</t>
  </si>
  <si>
    <t xml:space="preserve">Morgon</t>
  </si>
  <si>
    <t xml:space="preserve">Moulin à vent</t>
  </si>
  <si>
    <t xml:space="preserve">Régnié</t>
  </si>
  <si>
    <t xml:space="preserve">Saint Amour</t>
  </si>
  <si>
    <t xml:space="preserve">Beaujolais-Villages</t>
  </si>
  <si>
    <t xml:space="preserve">Beaujolais primeur</t>
  </si>
  <si>
    <t xml:space="preserve">Beaujolais sup.</t>
  </si>
  <si>
    <t xml:space="preserve">Côte roannaise</t>
  </si>
  <si>
    <t xml:space="preserve">Côteaux lyonnais</t>
  </si>
  <si>
    <t xml:space="preserve">Total Beaujolais</t>
  </si>
  <si>
    <t xml:space="preserve">% du total Beaujolais</t>
  </si>
  <si>
    <t xml:space="preserve">% du Total Beaujolais / Total France</t>
  </si>
  <si>
    <t xml:space="preserve">Pyrénées</t>
  </si>
  <si>
    <t xml:space="preserve">Jurançon doux</t>
  </si>
  <si>
    <t xml:space="preserve">Pacherenc Vic Bihl doux</t>
  </si>
  <si>
    <t xml:space="preserve">Béarn Bellocq</t>
  </si>
  <si>
    <t xml:space="preserve">Irouléguy</t>
  </si>
  <si>
    <t xml:space="preserve">Pacherenc Vic Bihl sec</t>
  </si>
  <si>
    <t xml:space="preserve">Madiran</t>
  </si>
  <si>
    <t xml:space="preserve">Béarn</t>
  </si>
  <si>
    <t xml:space="preserve">Jurançon sec </t>
  </si>
  <si>
    <t xml:space="preserve">Total Pyrénées</t>
  </si>
  <si>
    <t xml:space="preserve">% du total Pyrénées</t>
  </si>
  <si>
    <t xml:space="preserve">% du Total Pyrénées / Total France</t>
  </si>
  <si>
    <t xml:space="preserve">Champagne</t>
  </si>
  <si>
    <t xml:space="preserve">Champagne tirage 95 Gd cru</t>
  </si>
  <si>
    <t xml:space="preserve">10400 kg</t>
  </si>
  <si>
    <t xml:space="preserve">Champagne tirage 95 Premier cru</t>
  </si>
  <si>
    <t xml:space="preserve">Champagne tirage 95</t>
  </si>
  <si>
    <t xml:space="preserve">Ctx champenois</t>
  </si>
  <si>
    <t xml:space="preserve">Rosé Riceys</t>
  </si>
  <si>
    <t xml:space="preserve">Total Champagne</t>
  </si>
  <si>
    <t xml:space="preserve">% du total Champagne</t>
  </si>
  <si>
    <t xml:space="preserve">% du Total Champagne / Total France</t>
  </si>
  <si>
    <t xml:space="preserve">Sancerre</t>
  </si>
  <si>
    <t xml:space="preserve">Menetou Salon</t>
  </si>
  <si>
    <t xml:space="preserve">Pouilly Fumé</t>
  </si>
  <si>
    <t xml:space="preserve">Pouilly/ Loire</t>
  </si>
  <si>
    <t xml:space="preserve">Quincy</t>
  </si>
  <si>
    <t xml:space="preserve">Reuilly</t>
  </si>
  <si>
    <t xml:space="preserve">Total Sancerre</t>
  </si>
  <si>
    <t xml:space="preserve">% du total Sancerre</t>
  </si>
  <si>
    <t xml:space="preserve">% du Total Sancerre / Total France</t>
  </si>
  <si>
    <t xml:space="preserve">Jura</t>
  </si>
  <si>
    <t xml:space="preserve">Chateau Chalon</t>
  </si>
  <si>
    <t xml:space="preserve">Côtes du Jura</t>
  </si>
  <si>
    <t xml:space="preserve">Arbois</t>
  </si>
  <si>
    <t xml:space="preserve">Crémant du Jura</t>
  </si>
  <si>
    <t xml:space="preserve">L'étoile</t>
  </si>
  <si>
    <t xml:space="preserve">Macvin</t>
  </si>
  <si>
    <t xml:space="preserve">Total Jura</t>
  </si>
  <si>
    <t xml:space="preserve">% du total Jura</t>
  </si>
  <si>
    <t xml:space="preserve">% du Total Jura / Total France</t>
  </si>
  <si>
    <t xml:space="preserve">% du Total / France</t>
  </si>
  <si>
    <t xml:space="preserve">TOTAL</t>
  </si>
  <si>
    <t xml:space="preserve">Total</t>
  </si>
  <si>
    <t xml:space="preserve">Languedoc-Roussill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"/>
    <numFmt numFmtId="168" formatCode="0%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1"/>
  <sheetViews>
    <sheetView showFormulas="false" showGridLines="fals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IU483" activeCellId="0" sqref="IU483 IU483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28"/>
    <col collapsed="false" customWidth="true" hidden="false" outlineLevel="0" max="3" min="3" style="3" width="29.28"/>
    <col collapsed="false" customWidth="true" hidden="false" outlineLevel="0" max="4" min="4" style="3" width="26.13"/>
    <col collapsed="false" customWidth="true" hidden="false" outlineLevel="0" max="5" min="5" style="1" width="10.41"/>
    <col collapsed="false" customWidth="false" hidden="false" outlineLevel="0" max="6" min="6" style="3" width="11.42"/>
    <col collapsed="false" customWidth="true" hidden="false" outlineLevel="0" max="7" min="7" style="2" width="10.99"/>
    <col collapsed="false" customWidth="true" hidden="false" outlineLevel="0" max="8" min="8" style="2" width="11.99"/>
    <col collapsed="false" customWidth="true" hidden="false" outlineLevel="0" max="9" min="9" style="4" width="15.41"/>
    <col collapsed="false" customWidth="true" hidden="false" outlineLevel="0" max="11" min="10" style="4" width="14.85"/>
    <col collapsed="false" customWidth="true" hidden="false" outlineLevel="0" max="12" min="12" style="4" width="10.28"/>
    <col collapsed="false" customWidth="true" hidden="false" outlineLevel="0" max="13" min="13" style="2" width="14.99"/>
    <col collapsed="false" customWidth="true" hidden="false" outlineLevel="0" max="14" min="14" style="5" width="15.41"/>
    <col collapsed="false" customWidth="false" hidden="false" outlineLevel="0" max="23" min="15" style="6" width="11.42"/>
    <col collapsed="false" customWidth="false" hidden="false" outlineLevel="0" max="257" min="24" style="3" width="11.42"/>
  </cols>
  <sheetData>
    <row r="1" customFormat="false" ht="14.65" hidden="false" customHeight="false" outlineLevel="0" collapsed="false"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4.65" hidden="false" customHeight="false" outlineLevel="0" collapsed="false">
      <c r="H2" s="3"/>
      <c r="I2" s="3"/>
      <c r="J2" s="3"/>
      <c r="K2" s="3"/>
      <c r="L2" s="3"/>
      <c r="M2" s="3"/>
      <c r="N2" s="3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4.65" hidden="false" customHeight="false" outlineLevel="0" collapsed="false">
      <c r="A3" s="7"/>
      <c r="B3" s="8" t="s">
        <v>0</v>
      </c>
      <c r="C3" s="8" t="s">
        <v>1</v>
      </c>
      <c r="D3" s="8" t="s">
        <v>2</v>
      </c>
      <c r="E3" s="9" t="s">
        <v>3</v>
      </c>
      <c r="F3" s="9" t="s">
        <v>3</v>
      </c>
      <c r="G3" s="9"/>
      <c r="H3" s="8" t="s">
        <v>4</v>
      </c>
      <c r="I3" s="9" t="s">
        <v>5</v>
      </c>
      <c r="J3" s="9" t="s">
        <v>6</v>
      </c>
      <c r="K3" s="10" t="s">
        <v>7</v>
      </c>
      <c r="L3" s="10"/>
      <c r="M3" s="10"/>
      <c r="N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4.65" hidden="false" customHeight="false" outlineLevel="0" collapsed="false">
      <c r="A4" s="1" t="s">
        <v>8</v>
      </c>
      <c r="B4" s="11"/>
      <c r="C4" s="1"/>
      <c r="D4" s="11"/>
      <c r="E4" s="12" t="s">
        <v>9</v>
      </c>
      <c r="F4" s="12"/>
      <c r="G4" s="12"/>
      <c r="H4" s="11" t="s">
        <v>10</v>
      </c>
      <c r="I4" s="13" t="s">
        <v>11</v>
      </c>
      <c r="J4" s="14"/>
      <c r="K4" s="6"/>
      <c r="L4" s="6"/>
      <c r="M4" s="6"/>
      <c r="N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65" hidden="false" customHeight="false" outlineLevel="0" collapsed="false">
      <c r="B5" s="2" t="n">
        <v>4</v>
      </c>
      <c r="C5" s="3" t="s">
        <v>12</v>
      </c>
      <c r="D5" s="2" t="n">
        <v>3920</v>
      </c>
      <c r="E5" s="4" t="n">
        <v>4227</v>
      </c>
      <c r="F5" s="4"/>
      <c r="G5" s="15" t="n">
        <f aca="false">E5/D5%</f>
        <v>107.831632653061</v>
      </c>
      <c r="I5" s="5"/>
      <c r="J5" s="6"/>
      <c r="K5" s="6"/>
      <c r="L5" s="6"/>
      <c r="M5" s="6"/>
      <c r="N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65" hidden="false" customHeight="false" outlineLevel="0" collapsed="false">
      <c r="B6" s="2" t="n">
        <v>4</v>
      </c>
      <c r="C6" s="3" t="s">
        <v>13</v>
      </c>
      <c r="D6" s="2" t="n">
        <v>6848</v>
      </c>
      <c r="E6" s="4" t="n">
        <v>6764</v>
      </c>
      <c r="F6" s="4"/>
      <c r="G6" s="15" t="n">
        <f aca="false">E6/D6%</f>
        <v>98.7733644859813</v>
      </c>
      <c r="I6" s="5"/>
      <c r="J6" s="6"/>
      <c r="K6" s="6"/>
      <c r="L6" s="6"/>
      <c r="M6" s="6"/>
      <c r="N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65" hidden="false" customHeight="false" outlineLevel="0" collapsed="false">
      <c r="B7" s="2" t="n">
        <v>4</v>
      </c>
      <c r="C7" s="3" t="s">
        <v>14</v>
      </c>
      <c r="D7" s="2" t="n">
        <v>323898</v>
      </c>
      <c r="E7" s="4" t="n">
        <v>320781</v>
      </c>
      <c r="F7" s="4"/>
      <c r="G7" s="15" t="n">
        <f aca="false">E7/D7%</f>
        <v>99.0376600040754</v>
      </c>
      <c r="I7" s="5"/>
      <c r="J7" s="6"/>
      <c r="K7" s="6"/>
      <c r="L7" s="6"/>
      <c r="M7" s="6"/>
      <c r="N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8" customFormat="true" ht="14.65" hidden="false" customHeight="false" outlineLevel="0" collapsed="false">
      <c r="A8" s="16"/>
      <c r="B8" s="17" t="n">
        <v>4</v>
      </c>
      <c r="C8" s="18" t="s">
        <v>15</v>
      </c>
      <c r="D8" s="17" t="n">
        <v>14524</v>
      </c>
      <c r="E8" s="19" t="n">
        <v>13278</v>
      </c>
      <c r="F8" s="19"/>
      <c r="G8" s="20" t="n">
        <f aca="false">E8/D8%</f>
        <v>91.4210961167722</v>
      </c>
      <c r="H8" s="19" t="n">
        <f aca="false">E5+E6+E7+E8</f>
        <v>345050</v>
      </c>
      <c r="I8" s="21" t="n">
        <v>0.4372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4.65" hidden="false" customHeight="false" outlineLevel="0" collapsed="false">
      <c r="B9" s="2" t="n">
        <v>3</v>
      </c>
      <c r="C9" s="3" t="s">
        <v>16</v>
      </c>
      <c r="D9" s="2" t="n">
        <v>9888</v>
      </c>
      <c r="E9" s="4" t="n">
        <v>9491</v>
      </c>
      <c r="F9" s="4"/>
      <c r="G9" s="15" t="n">
        <f aca="false">E9/D9%</f>
        <v>95.9850323624596</v>
      </c>
      <c r="I9" s="5"/>
      <c r="J9" s="6"/>
      <c r="K9" s="6"/>
      <c r="L9" s="6"/>
      <c r="M9" s="6"/>
      <c r="N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4.65" hidden="false" customHeight="false" outlineLevel="0" collapsed="false">
      <c r="B10" s="2" t="n">
        <v>3</v>
      </c>
      <c r="C10" s="3" t="s">
        <v>17</v>
      </c>
      <c r="D10" s="2" t="n">
        <v>211987</v>
      </c>
      <c r="E10" s="4" t="n">
        <v>207658</v>
      </c>
      <c r="F10" s="4"/>
      <c r="G10" s="15" t="n">
        <f aca="false">E10/D10%</f>
        <v>97.9578936444216</v>
      </c>
      <c r="I10" s="5"/>
      <c r="J10" s="6"/>
      <c r="K10" s="6"/>
      <c r="L10" s="6"/>
      <c r="M10" s="6"/>
      <c r="N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8" customFormat="true" ht="14.65" hidden="false" customHeight="false" outlineLevel="0" collapsed="false">
      <c r="A11" s="16"/>
      <c r="B11" s="17" t="n">
        <v>3</v>
      </c>
      <c r="C11" s="18" t="s">
        <v>18</v>
      </c>
      <c r="D11" s="17" t="n">
        <v>1722</v>
      </c>
      <c r="E11" s="19" t="n">
        <v>1752</v>
      </c>
      <c r="F11" s="19"/>
      <c r="G11" s="20" t="n">
        <f aca="false">E11/D11%</f>
        <v>101.742160278746</v>
      </c>
      <c r="H11" s="19" t="n">
        <f aca="false">E9+E10+E11</f>
        <v>218901</v>
      </c>
      <c r="I11" s="21" t="n">
        <v>0.403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65" hidden="false" customHeight="false" outlineLevel="0" collapsed="false">
      <c r="B12" s="2" t="n">
        <v>2</v>
      </c>
      <c r="C12" s="3" t="s">
        <v>8</v>
      </c>
      <c r="D12" s="2" t="n">
        <v>110711</v>
      </c>
      <c r="E12" s="4" t="n">
        <v>109993</v>
      </c>
      <c r="F12" s="4"/>
      <c r="G12" s="15" t="n">
        <f aca="false">E12/D12%</f>
        <v>99.3514646241114</v>
      </c>
      <c r="I12" s="5"/>
      <c r="J12" s="6"/>
      <c r="K12" s="6"/>
      <c r="L12" s="6"/>
      <c r="M12" s="6"/>
      <c r="N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8" customFormat="true" ht="14.65" hidden="false" customHeight="false" outlineLevel="0" collapsed="false">
      <c r="A13" s="16"/>
      <c r="B13" s="17" t="n">
        <v>2</v>
      </c>
      <c r="C13" s="18" t="s">
        <v>19</v>
      </c>
      <c r="D13" s="17"/>
      <c r="E13" s="19" t="n">
        <v>23474</v>
      </c>
      <c r="F13" s="19"/>
      <c r="G13" s="19"/>
      <c r="H13" s="19" t="n">
        <f aca="false">E12+E13</f>
        <v>133467</v>
      </c>
      <c r="I13" s="21" t="n">
        <v>0.1595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4.65" hidden="false" customHeight="false" outlineLevel="0" collapsed="false">
      <c r="A14" s="22" t="s">
        <v>20</v>
      </c>
      <c r="J14" s="4" t="n">
        <f aca="false">SUM(E5:E13)</f>
        <v>697418</v>
      </c>
      <c r="K14" s="4" t="n">
        <f aca="false">SUM(F5:F13)</f>
        <v>0</v>
      </c>
      <c r="M14" s="12" t="n">
        <f aca="false">H8+H11+H13</f>
        <v>697418</v>
      </c>
      <c r="N14" s="5" t="n">
        <v>1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65" hidden="false" customHeight="false" outlineLevel="0" collapsed="false">
      <c r="A15" s="23" t="s">
        <v>21</v>
      </c>
      <c r="J15" s="24" t="n">
        <f aca="false">J14/M14</f>
        <v>1</v>
      </c>
      <c r="M15" s="12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26" customFormat="true" ht="14.65" hidden="false" customHeight="false" outlineLevel="0" collapsed="false">
      <c r="A16" s="25" t="s">
        <v>22</v>
      </c>
      <c r="E16" s="25"/>
      <c r="I16" s="27" t="n">
        <f aca="false">I14/I468</f>
        <v>0</v>
      </c>
      <c r="J16" s="27" t="n">
        <f aca="false">J14/J468</f>
        <v>0.0952239993238642</v>
      </c>
      <c r="K16" s="27" t="n">
        <f aca="false">K14/K468</f>
        <v>0</v>
      </c>
      <c r="L16" s="27"/>
      <c r="M16" s="28" t="n">
        <f aca="false">M14/M468</f>
        <v>0.0297916538960425</v>
      </c>
      <c r="N16" s="28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65" hidden="false" customHeight="false" outlineLevel="0" collapsed="false">
      <c r="B17" s="11"/>
      <c r="C17" s="1"/>
      <c r="D17" s="1"/>
      <c r="F17" s="1"/>
      <c r="G17" s="11"/>
      <c r="H17" s="11"/>
      <c r="I17" s="12" t="s">
        <v>5</v>
      </c>
      <c r="J17" s="12" t="s">
        <v>6</v>
      </c>
      <c r="K17" s="12" t="s">
        <v>7</v>
      </c>
      <c r="L17" s="12"/>
      <c r="M17" s="11"/>
      <c r="N17" s="13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65" hidden="false" customHeight="false" outlineLevel="0" collapsed="false">
      <c r="B18" s="11" t="s">
        <v>0</v>
      </c>
      <c r="C18" s="1" t="s">
        <v>23</v>
      </c>
      <c r="D18" s="11" t="s">
        <v>1</v>
      </c>
      <c r="E18" s="1" t="s">
        <v>24</v>
      </c>
      <c r="F18" s="1" t="s">
        <v>25</v>
      </c>
      <c r="G18" s="11" t="s">
        <v>26</v>
      </c>
      <c r="H18" s="11"/>
      <c r="I18" s="12" t="s">
        <v>27</v>
      </c>
      <c r="J18" s="12" t="s">
        <v>27</v>
      </c>
      <c r="K18" s="12" t="s">
        <v>27</v>
      </c>
      <c r="L18" s="12"/>
      <c r="M18" s="11" t="s">
        <v>10</v>
      </c>
      <c r="N18" s="13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65" hidden="false" customHeight="false" outlineLevel="0" collapsed="false">
      <c r="A19" s="1" t="s">
        <v>28</v>
      </c>
      <c r="D19" s="2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65" hidden="false" customHeight="false" outlineLevel="0" collapsed="false">
      <c r="B20" s="2" t="n">
        <v>6</v>
      </c>
      <c r="D20" s="3" t="s">
        <v>29</v>
      </c>
      <c r="E20" s="1" t="s">
        <v>24</v>
      </c>
      <c r="G20" s="2" t="n">
        <v>25</v>
      </c>
      <c r="H20" s="2" t="n">
        <f aca="false">J20/L20%</f>
        <v>2254.73684210526</v>
      </c>
      <c r="J20" s="4" t="n">
        <v>2142</v>
      </c>
      <c r="L20" s="4" t="n">
        <v>95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65" hidden="false" customHeight="false" outlineLevel="0" collapsed="false">
      <c r="B21" s="2" t="n">
        <v>6</v>
      </c>
      <c r="D21" s="3" t="s">
        <v>30</v>
      </c>
      <c r="E21" s="1" t="s">
        <v>24</v>
      </c>
      <c r="G21" s="2" t="n">
        <v>25</v>
      </c>
      <c r="J21" s="4" t="n">
        <v>525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8" customFormat="true" ht="14.65" hidden="false" customHeight="false" outlineLevel="0" collapsed="false">
      <c r="A22" s="16"/>
      <c r="B22" s="17" t="n">
        <v>6</v>
      </c>
      <c r="D22" s="18" t="s">
        <v>31</v>
      </c>
      <c r="E22" s="16"/>
      <c r="G22" s="17" t="n">
        <v>50</v>
      </c>
      <c r="H22" s="17"/>
      <c r="I22" s="19"/>
      <c r="J22" s="19" t="n">
        <v>3785</v>
      </c>
      <c r="K22" s="19"/>
      <c r="L22" s="19"/>
      <c r="M22" s="19" t="n">
        <f aca="false">J20+J21+J22</f>
        <v>6452</v>
      </c>
      <c r="N22" s="21" t="n">
        <v>0.0084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65" hidden="false" customHeight="false" outlineLevel="0" collapsed="false">
      <c r="B23" s="2" t="n">
        <v>4</v>
      </c>
      <c r="D23" s="3" t="s">
        <v>32</v>
      </c>
      <c r="E23" s="1" t="s">
        <v>24</v>
      </c>
      <c r="G23" s="2" t="n">
        <v>35</v>
      </c>
      <c r="J23" s="4" t="n">
        <v>4970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65" hidden="false" customHeight="false" outlineLevel="0" collapsed="false">
      <c r="B24" s="2" t="n">
        <v>4</v>
      </c>
      <c r="D24" s="3" t="s">
        <v>33</v>
      </c>
      <c r="E24" s="1" t="s">
        <v>24</v>
      </c>
      <c r="G24" s="2" t="n">
        <v>37</v>
      </c>
      <c r="J24" s="4" t="n">
        <v>10467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8" customFormat="true" ht="14.65" hidden="false" customHeight="false" outlineLevel="0" collapsed="false">
      <c r="A25" s="16"/>
      <c r="B25" s="17" t="n">
        <v>4</v>
      </c>
      <c r="C25" s="18" t="s">
        <v>34</v>
      </c>
      <c r="E25" s="16"/>
      <c r="G25" s="17" t="n">
        <v>60</v>
      </c>
      <c r="H25" s="17"/>
      <c r="I25" s="19" t="n">
        <v>73823</v>
      </c>
      <c r="J25" s="19"/>
      <c r="K25" s="19"/>
      <c r="L25" s="19"/>
      <c r="M25" s="19" t="n">
        <f aca="false">J23+J24+I25</f>
        <v>89260</v>
      </c>
      <c r="N25" s="21" t="n">
        <v>0.1143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65" hidden="false" customHeight="false" outlineLevel="0" collapsed="false">
      <c r="B26" s="2" t="n">
        <v>3</v>
      </c>
      <c r="C26" s="3" t="s">
        <v>35</v>
      </c>
      <c r="G26" s="2" t="n">
        <v>55</v>
      </c>
      <c r="I26" s="4" t="n">
        <v>17928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65" hidden="false" customHeight="false" outlineLevel="0" collapsed="false">
      <c r="B27" s="2" t="n">
        <v>3</v>
      </c>
      <c r="D27" s="3" t="s">
        <v>36</v>
      </c>
      <c r="E27" s="1" t="s">
        <v>24</v>
      </c>
      <c r="G27" s="2" t="n">
        <v>35</v>
      </c>
      <c r="J27" s="4" t="n">
        <v>1140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65" hidden="false" customHeight="false" outlineLevel="0" collapsed="false">
      <c r="B28" s="2" t="n">
        <v>3</v>
      </c>
      <c r="D28" s="3" t="s">
        <v>37</v>
      </c>
      <c r="E28" s="1" t="s">
        <v>24</v>
      </c>
      <c r="G28" s="2" t="n">
        <v>35</v>
      </c>
      <c r="J28" s="4" t="n">
        <v>799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8" customFormat="true" ht="14.65" hidden="false" customHeight="false" outlineLevel="0" collapsed="false">
      <c r="A29" s="16"/>
      <c r="B29" s="17" t="n">
        <v>3</v>
      </c>
      <c r="D29" s="18" t="s">
        <v>38</v>
      </c>
      <c r="E29" s="16" t="s">
        <v>24</v>
      </c>
      <c r="G29" s="17" t="n">
        <v>37</v>
      </c>
      <c r="H29" s="17"/>
      <c r="I29" s="19"/>
      <c r="J29" s="19" t="n">
        <v>38963</v>
      </c>
      <c r="K29" s="19"/>
      <c r="L29" s="19"/>
      <c r="M29" s="19" t="n">
        <f aca="false">I26+J27+J28+J29</f>
        <v>58830</v>
      </c>
      <c r="N29" s="21" t="n">
        <v>0.0754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65" hidden="false" customHeight="false" outlineLevel="0" collapsed="false">
      <c r="B30" s="2" t="n">
        <v>2</v>
      </c>
      <c r="D30" s="3" t="s">
        <v>28</v>
      </c>
      <c r="G30" s="2" t="n">
        <v>66</v>
      </c>
      <c r="J30" s="4" t="n">
        <v>51831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65" hidden="false" customHeight="false" outlineLevel="0" collapsed="false">
      <c r="B31" s="2" t="n">
        <v>2</v>
      </c>
      <c r="C31" s="3" t="s">
        <v>28</v>
      </c>
      <c r="G31" s="2" t="n">
        <v>63</v>
      </c>
      <c r="I31" s="4" t="n">
        <v>97253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65" hidden="false" customHeight="false" outlineLevel="0" collapsed="false">
      <c r="B32" s="2" t="n">
        <v>2</v>
      </c>
      <c r="D32" s="3" t="s">
        <v>39</v>
      </c>
      <c r="G32" s="2" t="n">
        <v>66</v>
      </c>
      <c r="J32" s="4" t="n">
        <v>22110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65" hidden="false" customHeight="false" outlineLevel="0" collapsed="false">
      <c r="B33" s="2" t="n">
        <v>2</v>
      </c>
      <c r="C33" s="3" t="s">
        <v>39</v>
      </c>
      <c r="G33" s="2" t="n">
        <v>63</v>
      </c>
      <c r="I33" s="4" t="n">
        <v>51745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18" customFormat="true" ht="14.65" hidden="false" customHeight="false" outlineLevel="0" collapsed="false">
      <c r="A34" s="16"/>
      <c r="B34" s="17" t="n">
        <v>2</v>
      </c>
      <c r="D34" s="18" t="s">
        <v>40</v>
      </c>
      <c r="E34" s="16"/>
      <c r="G34" s="17" t="n">
        <v>66</v>
      </c>
      <c r="H34" s="17"/>
      <c r="I34" s="19"/>
      <c r="J34" s="19" t="n">
        <v>92457</v>
      </c>
      <c r="K34" s="19"/>
      <c r="L34" s="19"/>
      <c r="M34" s="19" t="n">
        <f aca="false">J30+I31+J32+I33+J34</f>
        <v>315396</v>
      </c>
      <c r="N34" s="21" t="n">
        <v>0.404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4.65" hidden="false" customHeight="false" outlineLevel="0" collapsed="false">
      <c r="B35" s="2" t="n">
        <v>1</v>
      </c>
      <c r="C35" s="3" t="s">
        <v>41</v>
      </c>
      <c r="G35" s="2" t="n">
        <v>65</v>
      </c>
      <c r="I35" s="4" t="n">
        <v>17557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65" hidden="false" customHeight="false" outlineLevel="0" collapsed="false">
      <c r="B36" s="2" t="n">
        <v>1</v>
      </c>
      <c r="D36" s="3" t="s">
        <v>42</v>
      </c>
      <c r="G36" s="2" t="n">
        <v>66</v>
      </c>
      <c r="J36" s="4" t="n">
        <v>2827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65" hidden="false" customHeight="false" outlineLevel="0" collapsed="false">
      <c r="B37" s="2" t="n">
        <v>1</v>
      </c>
      <c r="F37" s="3" t="s">
        <v>43</v>
      </c>
      <c r="G37" s="2" t="n">
        <v>63</v>
      </c>
      <c r="K37" s="4" t="n">
        <v>108862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65" hidden="false" customHeight="false" outlineLevel="0" collapsed="false">
      <c r="B38" s="2" t="n">
        <v>1</v>
      </c>
      <c r="F38" s="3" t="s">
        <v>44</v>
      </c>
      <c r="G38" s="2" t="n">
        <v>63</v>
      </c>
      <c r="K38" s="4" t="n">
        <v>2230</v>
      </c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4.65" hidden="false" customHeight="false" outlineLevel="0" collapsed="false">
      <c r="B39" s="2" t="n">
        <v>1</v>
      </c>
      <c r="D39" s="3" t="s">
        <v>45</v>
      </c>
      <c r="G39" s="2" t="n">
        <v>74</v>
      </c>
      <c r="J39" s="4" t="n">
        <v>24832</v>
      </c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4.65" hidden="false" customHeight="false" outlineLevel="0" collapsed="false">
      <c r="B40" s="2" t="n">
        <v>1</v>
      </c>
      <c r="F40" s="3" t="s">
        <v>46</v>
      </c>
      <c r="G40" s="2" t="n">
        <v>68</v>
      </c>
      <c r="K40" s="4" t="n">
        <v>102166</v>
      </c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18" customFormat="true" ht="14.65" hidden="false" customHeight="false" outlineLevel="0" collapsed="false">
      <c r="A41" s="16"/>
      <c r="B41" s="17" t="n">
        <v>1</v>
      </c>
      <c r="E41" s="16"/>
      <c r="F41" s="18" t="s">
        <v>47</v>
      </c>
      <c r="G41" s="17" t="n">
        <v>68</v>
      </c>
      <c r="H41" s="17"/>
      <c r="I41" s="19"/>
      <c r="J41" s="19"/>
      <c r="K41" s="19" t="n">
        <v>52114</v>
      </c>
      <c r="L41" s="19"/>
      <c r="M41" s="19" t="n">
        <f aca="false">I35+J36+K37+K38+J39+K40+K41</f>
        <v>310588</v>
      </c>
      <c r="N41" s="21" t="n">
        <v>0.3979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4.65" hidden="false" customHeight="false" outlineLevel="0" collapsed="false">
      <c r="A42" s="22" t="s">
        <v>48</v>
      </c>
      <c r="I42" s="4" t="n">
        <f aca="false">SUM(I20:I41)</f>
        <v>258306</v>
      </c>
      <c r="J42" s="4" t="n">
        <f aca="false">SUM(J20:J41)</f>
        <v>256848</v>
      </c>
      <c r="K42" s="4" t="n">
        <f aca="false">SUM(K20:K41)</f>
        <v>265372</v>
      </c>
      <c r="M42" s="12" t="n">
        <f aca="false">M22+M25+M29+M34+M41</f>
        <v>780526</v>
      </c>
      <c r="N42" s="5" t="n">
        <v>1</v>
      </c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29" customFormat="true" ht="14.65" hidden="false" customHeight="false" outlineLevel="0" collapsed="false">
      <c r="A43" s="23" t="s">
        <v>49</v>
      </c>
      <c r="B43" s="24"/>
      <c r="E43" s="30"/>
      <c r="G43" s="24"/>
      <c r="H43" s="24"/>
      <c r="I43" s="24" t="n">
        <f aca="false">I42/M42</f>
        <v>0.330938367203655</v>
      </c>
      <c r="J43" s="24" t="n">
        <f aca="false">J42/M42</f>
        <v>0.32907039611749</v>
      </c>
      <c r="K43" s="24" t="n">
        <f aca="false">K42/M42</f>
        <v>0.339991236678855</v>
      </c>
      <c r="L43" s="24"/>
      <c r="M43" s="24" t="n">
        <v>1</v>
      </c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26" customFormat="true" ht="14.65" hidden="false" customHeight="false" outlineLevel="0" collapsed="false">
      <c r="A44" s="25" t="s">
        <v>50</v>
      </c>
      <c r="E44" s="25"/>
      <c r="I44" s="27" t="n">
        <f aca="false">I42/I468</f>
        <v>0.0180306618837311</v>
      </c>
      <c r="J44" s="27" t="n">
        <f aca="false">J42/J468</f>
        <v>0.0350694902889456</v>
      </c>
      <c r="K44" s="27" t="n">
        <f aca="false">K42/K468</f>
        <v>0.145112887209033</v>
      </c>
      <c r="L44" s="27"/>
      <c r="M44" s="28" t="n">
        <f aca="false">M42/M468</f>
        <v>0.0333417841937869</v>
      </c>
      <c r="N44" s="28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4.65" hidden="false" customHeight="false" outlineLevel="0" collapsed="false">
      <c r="B45" s="11"/>
      <c r="C45" s="1"/>
      <c r="D45" s="1"/>
      <c r="F45" s="1"/>
      <c r="G45" s="11"/>
      <c r="H45" s="11"/>
      <c r="I45" s="12" t="s">
        <v>5</v>
      </c>
      <c r="J45" s="12" t="s">
        <v>6</v>
      </c>
      <c r="K45" s="12" t="s">
        <v>7</v>
      </c>
      <c r="L45" s="12"/>
      <c r="M45" s="11"/>
      <c r="N45" s="1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4.65" hidden="false" customHeight="false" outlineLevel="0" collapsed="false">
      <c r="B46" s="11" t="s">
        <v>0</v>
      </c>
      <c r="C46" s="1" t="s">
        <v>23</v>
      </c>
      <c r="D46" s="11" t="s">
        <v>1</v>
      </c>
      <c r="E46" s="1" t="s">
        <v>24</v>
      </c>
      <c r="F46" s="1" t="s">
        <v>25</v>
      </c>
      <c r="G46" s="11" t="s">
        <v>26</v>
      </c>
      <c r="H46" s="11"/>
      <c r="I46" s="12" t="s">
        <v>27</v>
      </c>
      <c r="J46" s="12" t="s">
        <v>27</v>
      </c>
      <c r="K46" s="12" t="s">
        <v>27</v>
      </c>
      <c r="L46" s="12"/>
      <c r="M46" s="11" t="s">
        <v>10</v>
      </c>
      <c r="N46" s="13" t="s">
        <v>11</v>
      </c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4.65" hidden="false" customHeight="false" outlineLevel="0" collapsed="false">
      <c r="A47" s="1" t="s">
        <v>51</v>
      </c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4.65" hidden="false" customHeight="false" outlineLevel="0" collapsed="false">
      <c r="B48" s="2" t="n">
        <v>4</v>
      </c>
      <c r="F48" s="3" t="s">
        <v>52</v>
      </c>
      <c r="G48" s="2" t="n">
        <v>60</v>
      </c>
      <c r="K48" s="4" t="n">
        <v>1753</v>
      </c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4.65" hidden="false" customHeight="false" outlineLevel="0" collapsed="false">
      <c r="B49" s="2" t="n">
        <v>4</v>
      </c>
      <c r="C49" s="3" t="s">
        <v>53</v>
      </c>
      <c r="G49" s="2" t="n">
        <v>60</v>
      </c>
      <c r="I49" s="4" t="n">
        <v>68733</v>
      </c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4.65" hidden="false" customHeight="false" outlineLevel="0" collapsed="false">
      <c r="B50" s="2" t="n">
        <v>4</v>
      </c>
      <c r="D50" s="3" t="s">
        <v>54</v>
      </c>
      <c r="G50" s="2" t="n">
        <v>66</v>
      </c>
      <c r="J50" s="4" t="n">
        <v>8339</v>
      </c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4.65" hidden="false" customHeight="false" outlineLevel="0" collapsed="false">
      <c r="B51" s="2" t="n">
        <v>4</v>
      </c>
      <c r="F51" s="3" t="s">
        <v>54</v>
      </c>
      <c r="G51" s="2" t="n">
        <v>60</v>
      </c>
      <c r="K51" s="4" t="n">
        <v>1417</v>
      </c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4.65" hidden="false" customHeight="false" outlineLevel="0" collapsed="false">
      <c r="B52" s="2" t="n">
        <v>4</v>
      </c>
      <c r="C52" s="3" t="s">
        <v>54</v>
      </c>
      <c r="G52" s="2" t="n">
        <v>60</v>
      </c>
      <c r="I52" s="4" t="n">
        <v>8748</v>
      </c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4.65" hidden="false" customHeight="false" outlineLevel="0" collapsed="false">
      <c r="B53" s="2" t="n">
        <v>4</v>
      </c>
      <c r="D53" s="3" t="s">
        <v>55</v>
      </c>
      <c r="G53" s="2" t="n">
        <v>65</v>
      </c>
      <c r="J53" s="4" t="n">
        <v>924</v>
      </c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4.65" hidden="false" customHeight="false" outlineLevel="0" collapsed="false">
      <c r="B54" s="2" t="n">
        <v>4</v>
      </c>
      <c r="F54" s="3" t="s">
        <v>55</v>
      </c>
      <c r="G54" s="2" t="n">
        <v>60</v>
      </c>
      <c r="K54" s="4" t="n">
        <v>3935</v>
      </c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4.65" hidden="false" customHeight="false" outlineLevel="0" collapsed="false">
      <c r="B55" s="2" t="n">
        <v>4</v>
      </c>
      <c r="C55" s="3" t="s">
        <v>55</v>
      </c>
      <c r="G55" s="2" t="n">
        <v>60</v>
      </c>
      <c r="I55" s="4" t="n">
        <v>100173</v>
      </c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4.65" hidden="false" customHeight="false" outlineLevel="0" collapsed="false">
      <c r="B56" s="2" t="n">
        <v>4</v>
      </c>
      <c r="C56" s="3" t="s">
        <v>56</v>
      </c>
      <c r="G56" s="2" t="n">
        <v>66</v>
      </c>
      <c r="I56" s="4" t="n">
        <v>2125</v>
      </c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4.65" hidden="false" customHeight="false" outlineLevel="0" collapsed="false">
      <c r="B57" s="2" t="n">
        <v>4</v>
      </c>
      <c r="D57" s="3" t="s">
        <v>57</v>
      </c>
      <c r="G57" s="2" t="n">
        <v>58</v>
      </c>
      <c r="J57" s="4" t="n">
        <v>1694</v>
      </c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4.65" hidden="false" customHeight="false" outlineLevel="0" collapsed="false">
      <c r="B58" s="2" t="n">
        <v>4</v>
      </c>
      <c r="D58" s="3" t="s">
        <v>58</v>
      </c>
      <c r="E58" s="1" t="s">
        <v>24</v>
      </c>
      <c r="G58" s="2" t="n">
        <v>58</v>
      </c>
      <c r="J58" s="4" t="n">
        <v>10234</v>
      </c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4.65" hidden="false" customHeight="false" outlineLevel="0" collapsed="false">
      <c r="B59" s="2" t="n">
        <v>4</v>
      </c>
      <c r="D59" s="3" t="s">
        <v>59</v>
      </c>
      <c r="G59" s="2" t="n">
        <v>69</v>
      </c>
      <c r="J59" s="4" t="n">
        <v>8537</v>
      </c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4.65" hidden="false" customHeight="false" outlineLevel="0" collapsed="false">
      <c r="B60" s="2" t="n">
        <v>4</v>
      </c>
      <c r="F60" s="3" t="s">
        <v>60</v>
      </c>
      <c r="G60" s="2" t="n">
        <v>60</v>
      </c>
      <c r="K60" s="4" t="n">
        <v>270</v>
      </c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4.65" hidden="false" customHeight="false" outlineLevel="0" collapsed="false">
      <c r="B61" s="2" t="n">
        <v>4</v>
      </c>
      <c r="C61" s="3" t="s">
        <v>60</v>
      </c>
      <c r="G61" s="2" t="n">
        <v>60</v>
      </c>
      <c r="I61" s="4" t="n">
        <v>52321</v>
      </c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18" customFormat="true" ht="14.65" hidden="false" customHeight="false" outlineLevel="0" collapsed="false">
      <c r="A62" s="16"/>
      <c r="B62" s="17" t="n">
        <v>4</v>
      </c>
      <c r="D62" s="18" t="s">
        <v>61</v>
      </c>
      <c r="E62" s="16" t="s">
        <v>24</v>
      </c>
      <c r="G62" s="17" t="n">
        <v>52</v>
      </c>
      <c r="H62" s="17"/>
      <c r="I62" s="19"/>
      <c r="J62" s="19" t="n">
        <v>55522</v>
      </c>
      <c r="K62" s="19"/>
      <c r="L62" s="19"/>
      <c r="M62" s="19" t="n">
        <f aca="false">SUM(I48:I62)+SUM(J48:J62)+SUM(K48:K62)</f>
        <v>324725</v>
      </c>
      <c r="N62" s="21" t="n">
        <v>0.4207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4.65" hidden="false" customHeight="false" outlineLevel="0" collapsed="false">
      <c r="B63" s="2" t="n">
        <v>3</v>
      </c>
      <c r="D63" s="3" t="s">
        <v>62</v>
      </c>
      <c r="G63" s="2" t="n">
        <v>65</v>
      </c>
      <c r="J63" s="4" t="n">
        <v>826</v>
      </c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4.65" hidden="false" customHeight="false" outlineLevel="0" collapsed="false">
      <c r="B64" s="2" t="n">
        <v>3</v>
      </c>
      <c r="F64" s="3" t="s">
        <v>62</v>
      </c>
      <c r="G64" s="2" t="n">
        <v>60</v>
      </c>
      <c r="K64" s="4" t="n">
        <v>338</v>
      </c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4.65" hidden="false" customHeight="false" outlineLevel="0" collapsed="false">
      <c r="B65" s="2" t="n">
        <v>3</v>
      </c>
      <c r="C65" s="3" t="s">
        <v>62</v>
      </c>
      <c r="G65" s="2" t="n">
        <v>60</v>
      </c>
      <c r="I65" s="4" t="n">
        <v>937</v>
      </c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4.65" hidden="false" customHeight="false" outlineLevel="0" collapsed="false">
      <c r="B66" s="2" t="n">
        <v>3</v>
      </c>
      <c r="D66" s="3" t="s">
        <v>63</v>
      </c>
      <c r="G66" s="2" t="n">
        <v>66</v>
      </c>
      <c r="J66" s="4" t="n">
        <v>2052</v>
      </c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4.65" hidden="false" customHeight="false" outlineLevel="0" collapsed="false">
      <c r="B67" s="2" t="n">
        <v>3</v>
      </c>
      <c r="F67" s="3" t="s">
        <v>63</v>
      </c>
      <c r="G67" s="2" t="n">
        <v>66</v>
      </c>
      <c r="K67" s="4" t="n">
        <v>1374</v>
      </c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4.65" hidden="false" customHeight="false" outlineLevel="0" collapsed="false">
      <c r="B68" s="2" t="n">
        <v>3</v>
      </c>
      <c r="C68" s="3" t="s">
        <v>63</v>
      </c>
      <c r="G68" s="2" t="n">
        <v>66</v>
      </c>
      <c r="I68" s="4" t="n">
        <v>6645</v>
      </c>
      <c r="M68" s="4" t="n">
        <f aca="false">SUM(I63:I68)+SUM(J63:J68)+SUM(K63:K68)</f>
        <v>12172</v>
      </c>
      <c r="N68" s="5" t="n">
        <v>0.0158</v>
      </c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18" customFormat="true" ht="14.65" hidden="false" customHeight="false" outlineLevel="0" collapsed="false">
      <c r="A69" s="16"/>
      <c r="B69" s="17" t="n">
        <v>3</v>
      </c>
      <c r="D69" s="18" t="s">
        <v>64</v>
      </c>
      <c r="E69" s="16"/>
      <c r="G69" s="17" t="n">
        <v>66</v>
      </c>
      <c r="H69" s="17"/>
      <c r="I69" s="19"/>
      <c r="J69" s="19" t="n">
        <v>872</v>
      </c>
      <c r="K69" s="19"/>
      <c r="L69" s="19"/>
      <c r="M69" s="17"/>
      <c r="N69" s="21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4.65" hidden="false" customHeight="false" outlineLevel="0" collapsed="false">
      <c r="B70" s="2" t="n">
        <v>2</v>
      </c>
      <c r="D70" s="3" t="s">
        <v>51</v>
      </c>
      <c r="G70" s="2" t="n">
        <v>68</v>
      </c>
      <c r="J70" s="4" t="n">
        <v>138116</v>
      </c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4.65" hidden="false" customHeight="false" outlineLevel="0" collapsed="false">
      <c r="B71" s="2" t="n">
        <v>2</v>
      </c>
      <c r="F71" s="3" t="s">
        <v>51</v>
      </c>
      <c r="G71" s="2" t="n">
        <v>68</v>
      </c>
      <c r="K71" s="4" t="n">
        <v>20097</v>
      </c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4.65" hidden="false" customHeight="false" outlineLevel="0" collapsed="false">
      <c r="B72" s="2" t="n">
        <v>2</v>
      </c>
      <c r="C72" s="3" t="s">
        <v>51</v>
      </c>
      <c r="G72" s="2" t="n">
        <v>68</v>
      </c>
      <c r="I72" s="4" t="n">
        <v>152989</v>
      </c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4.65" hidden="false" customHeight="false" outlineLevel="0" collapsed="false">
      <c r="B73" s="2" t="n">
        <v>2</v>
      </c>
      <c r="C73" s="3" t="s">
        <v>65</v>
      </c>
      <c r="G73" s="2" t="n">
        <v>68</v>
      </c>
      <c r="I73" s="4" t="n">
        <v>23839</v>
      </c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4.65" hidden="false" customHeight="false" outlineLevel="0" collapsed="false">
      <c r="B74" s="2" t="n">
        <v>2</v>
      </c>
      <c r="D74" s="3" t="s">
        <v>66</v>
      </c>
      <c r="G74" s="2" t="n">
        <v>66</v>
      </c>
      <c r="J74" s="4" t="n">
        <v>1228</v>
      </c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4.65" hidden="false" customHeight="false" outlineLevel="0" collapsed="false">
      <c r="B75" s="2" t="n">
        <v>2</v>
      </c>
      <c r="C75" s="3" t="s">
        <v>66</v>
      </c>
      <c r="G75" s="2" t="n">
        <v>66</v>
      </c>
      <c r="I75" s="4" t="n">
        <v>6127</v>
      </c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4.65" hidden="false" customHeight="false" outlineLevel="0" collapsed="false">
      <c r="B76" s="2" t="n">
        <v>2</v>
      </c>
      <c r="F76" s="3" t="s">
        <v>66</v>
      </c>
      <c r="G76" s="2" t="n">
        <v>66</v>
      </c>
      <c r="K76" s="4" t="n">
        <v>904</v>
      </c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4.65" hidden="false" customHeight="false" outlineLevel="0" collapsed="false">
      <c r="B77" s="2" t="n">
        <v>2</v>
      </c>
      <c r="D77" s="3" t="s">
        <v>67</v>
      </c>
      <c r="G77" s="2" t="n">
        <v>65</v>
      </c>
      <c r="J77" s="4" t="n">
        <v>64242</v>
      </c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18" customFormat="true" ht="14.65" hidden="false" customHeight="false" outlineLevel="0" collapsed="false">
      <c r="A78" s="16"/>
      <c r="B78" s="17" t="n">
        <v>2</v>
      </c>
      <c r="D78" s="18" t="s">
        <v>68</v>
      </c>
      <c r="E78" s="16"/>
      <c r="G78" s="17" t="n">
        <v>65</v>
      </c>
      <c r="H78" s="17"/>
      <c r="I78" s="19"/>
      <c r="J78" s="19" t="n">
        <v>1038</v>
      </c>
      <c r="K78" s="19"/>
      <c r="L78" s="19"/>
      <c r="M78" s="19" t="n">
        <f aca="false">SUM(I69:I78)+SUM(J69:J78)+SUM(K69:K78)</f>
        <v>409452</v>
      </c>
      <c r="N78" s="21" t="n">
        <v>0.5304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4.65" hidden="false" customHeight="false" outlineLevel="0" collapsed="false">
      <c r="B79" s="2" t="n">
        <v>1</v>
      </c>
      <c r="F79" s="3" t="s">
        <v>47</v>
      </c>
      <c r="G79" s="2" t="n">
        <v>68</v>
      </c>
      <c r="K79" s="4" t="n">
        <v>138</v>
      </c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4.65" hidden="false" customHeight="false" outlineLevel="0" collapsed="false">
      <c r="B80" s="2" t="n">
        <v>1</v>
      </c>
      <c r="D80" s="3" t="s">
        <v>69</v>
      </c>
      <c r="G80" s="2" t="n">
        <v>69</v>
      </c>
      <c r="J80" s="4" t="n">
        <v>23278</v>
      </c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18" customFormat="true" ht="14.65" hidden="false" customHeight="false" outlineLevel="0" collapsed="false">
      <c r="A81" s="16"/>
      <c r="B81" s="17" t="n">
        <v>1</v>
      </c>
      <c r="E81" s="16"/>
      <c r="F81" s="18" t="s">
        <v>69</v>
      </c>
      <c r="G81" s="17" t="n">
        <v>69</v>
      </c>
      <c r="H81" s="17"/>
      <c r="I81" s="19"/>
      <c r="J81" s="19"/>
      <c r="K81" s="19" t="n">
        <v>2167</v>
      </c>
      <c r="L81" s="19"/>
      <c r="M81" s="19" t="n">
        <f aca="false">SUM(I79:I81)+SUM(J79:J81)+SUM(K79:K81)</f>
        <v>25583</v>
      </c>
      <c r="N81" s="21" t="n">
        <v>0.0331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4.65" hidden="false" customHeight="false" outlineLevel="0" collapsed="false">
      <c r="A82" s="22" t="s">
        <v>70</v>
      </c>
      <c r="I82" s="4" t="n">
        <f aca="false">SUM(I48:I81)</f>
        <v>422637</v>
      </c>
      <c r="J82" s="4" t="n">
        <f aca="false">SUM(J48:J81)</f>
        <v>316902</v>
      </c>
      <c r="K82" s="4" t="n">
        <f aca="false">SUM(K48:K81)</f>
        <v>32393</v>
      </c>
      <c r="M82" s="12" t="n">
        <f aca="false">M62+M68+M78+M81</f>
        <v>771932</v>
      </c>
      <c r="N82" s="5" t="n">
        <v>1</v>
      </c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4.65" hidden="false" customHeight="false" outlineLevel="0" collapsed="false">
      <c r="A83" s="23" t="s">
        <v>71</v>
      </c>
      <c r="B83" s="31"/>
      <c r="C83" s="6"/>
      <c r="D83" s="6"/>
      <c r="E83" s="14"/>
      <c r="F83" s="6"/>
      <c r="G83" s="31"/>
      <c r="H83" s="31"/>
      <c r="I83" s="32" t="n">
        <f aca="false">I82/M82</f>
        <v>0.547505479757284</v>
      </c>
      <c r="J83" s="32" t="n">
        <f aca="false">J82/M82</f>
        <v>0.410530979412694</v>
      </c>
      <c r="K83" s="32" t="n">
        <f aca="false">K82/M82</f>
        <v>0.0419635408300213</v>
      </c>
      <c r="L83" s="32"/>
      <c r="M83" s="32" t="n">
        <v>1</v>
      </c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26" customFormat="true" ht="14.65" hidden="false" customHeight="false" outlineLevel="0" collapsed="false">
      <c r="A84" s="25" t="s">
        <v>72</v>
      </c>
      <c r="E84" s="25"/>
      <c r="I84" s="27" t="n">
        <f aca="false">I82/I468</f>
        <v>0.0295015402141432</v>
      </c>
      <c r="J84" s="27" t="n">
        <f aca="false">J82/J468</f>
        <v>0.0432691382122791</v>
      </c>
      <c r="K84" s="27" t="n">
        <f aca="false">K82/K468</f>
        <v>0.0177134051646828</v>
      </c>
      <c r="L84" s="27"/>
      <c r="M84" s="28" t="n">
        <f aca="false">M82/M468</f>
        <v>0.0329746736896378</v>
      </c>
      <c r="N84" s="28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4.65" hidden="false" customHeight="false" outlineLevel="0" collapsed="false">
      <c r="C85" s="1"/>
      <c r="D85" s="1"/>
      <c r="F85" s="1"/>
      <c r="G85" s="11"/>
      <c r="H85" s="11"/>
      <c r="I85" s="12" t="s">
        <v>5</v>
      </c>
      <c r="J85" s="12" t="s">
        <v>6</v>
      </c>
      <c r="K85" s="12" t="s">
        <v>7</v>
      </c>
      <c r="L85" s="12"/>
      <c r="M85" s="11"/>
      <c r="N85" s="13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4.65" hidden="false" customHeight="false" outlineLevel="0" collapsed="false">
      <c r="B86" s="2" t="s">
        <v>0</v>
      </c>
      <c r="C86" s="1" t="s">
        <v>23</v>
      </c>
      <c r="D86" s="11" t="s">
        <v>1</v>
      </c>
      <c r="E86" s="1" t="s">
        <v>24</v>
      </c>
      <c r="F86" s="1" t="s">
        <v>25</v>
      </c>
      <c r="G86" s="11" t="s">
        <v>26</v>
      </c>
      <c r="H86" s="11"/>
      <c r="I86" s="12" t="s">
        <v>27</v>
      </c>
      <c r="J86" s="12" t="s">
        <v>27</v>
      </c>
      <c r="K86" s="12" t="s">
        <v>27</v>
      </c>
      <c r="L86" s="12"/>
      <c r="M86" s="11" t="s">
        <v>10</v>
      </c>
      <c r="N86" s="13" t="s">
        <v>11</v>
      </c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4.65" hidden="false" customHeight="false" outlineLevel="0" collapsed="false">
      <c r="A87" s="1" t="s">
        <v>73</v>
      </c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18" customFormat="true" ht="14.65" hidden="false" customHeight="false" outlineLevel="0" collapsed="false">
      <c r="A88" s="16"/>
      <c r="B88" s="17" t="n">
        <v>6</v>
      </c>
      <c r="D88" s="18" t="s">
        <v>74</v>
      </c>
      <c r="E88" s="16"/>
      <c r="G88" s="17" t="n">
        <v>41</v>
      </c>
      <c r="H88" s="17"/>
      <c r="I88" s="19"/>
      <c r="J88" s="19" t="n">
        <v>71</v>
      </c>
      <c r="K88" s="19"/>
      <c r="L88" s="19"/>
      <c r="M88" s="17" t="n">
        <v>71</v>
      </c>
      <c r="N88" s="21" t="s">
        <v>75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4.65" hidden="false" customHeight="false" outlineLevel="0" collapsed="false">
      <c r="B89" s="2" t="n">
        <v>5</v>
      </c>
      <c r="D89" s="3" t="s">
        <v>76</v>
      </c>
      <c r="G89" s="2" t="n">
        <v>36</v>
      </c>
      <c r="J89" s="4" t="n">
        <v>6705</v>
      </c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4.65" hidden="false" customHeight="false" outlineLevel="0" collapsed="false">
      <c r="B90" s="2" t="n">
        <v>5</v>
      </c>
      <c r="C90" s="3" t="s">
        <v>77</v>
      </c>
      <c r="G90" s="2" t="n">
        <v>36</v>
      </c>
      <c r="I90" s="4" t="n">
        <v>90530</v>
      </c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4.65" hidden="false" customHeight="false" outlineLevel="0" collapsed="false">
      <c r="B91" s="2" t="n">
        <v>5</v>
      </c>
      <c r="F91" s="3" t="s">
        <v>78</v>
      </c>
      <c r="G91" s="2" t="n">
        <v>36</v>
      </c>
      <c r="K91" s="4" t="n">
        <v>685</v>
      </c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4.65" hidden="false" customHeight="false" outlineLevel="0" collapsed="false">
      <c r="B92" s="2" t="n">
        <v>5</v>
      </c>
      <c r="C92" s="3" t="s">
        <v>78</v>
      </c>
      <c r="G92" s="2" t="n">
        <v>36</v>
      </c>
      <c r="I92" s="4" t="n">
        <v>37096</v>
      </c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4.65" hidden="false" customHeight="false" outlineLevel="0" collapsed="false">
      <c r="B93" s="2" t="n">
        <v>5</v>
      </c>
      <c r="D93" s="3" t="s">
        <v>79</v>
      </c>
      <c r="G93" s="2" t="n">
        <v>39</v>
      </c>
      <c r="J93" s="4" t="n">
        <v>208</v>
      </c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4.65" hidden="false" customHeight="false" outlineLevel="0" collapsed="false">
      <c r="B94" s="2" t="n">
        <v>5</v>
      </c>
      <c r="F94" s="3" t="s">
        <v>79</v>
      </c>
      <c r="G94" s="2" t="n">
        <v>39</v>
      </c>
      <c r="K94" s="4" t="n">
        <v>1061</v>
      </c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4.65" hidden="false" customHeight="false" outlineLevel="0" collapsed="false">
      <c r="B95" s="2" t="n">
        <v>5</v>
      </c>
      <c r="C95" s="3" t="s">
        <v>79</v>
      </c>
      <c r="G95" s="2" t="n">
        <v>39</v>
      </c>
      <c r="I95" s="4" t="n">
        <v>32000</v>
      </c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4.65" hidden="false" customHeight="false" outlineLevel="0" collapsed="false">
      <c r="B96" s="2" t="n">
        <v>5</v>
      </c>
      <c r="D96" s="3" t="s">
        <v>80</v>
      </c>
      <c r="G96" s="2" t="n">
        <v>41</v>
      </c>
      <c r="J96" s="4" t="n">
        <v>2205</v>
      </c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4.65" hidden="false" customHeight="false" outlineLevel="0" collapsed="false">
      <c r="B97" s="2" t="n">
        <v>5</v>
      </c>
      <c r="C97" s="3" t="s">
        <v>81</v>
      </c>
      <c r="G97" s="2" t="n">
        <v>44</v>
      </c>
      <c r="I97" s="4" t="n">
        <v>2479</v>
      </c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4.65" hidden="false" customHeight="false" outlineLevel="0" collapsed="false">
      <c r="B98" s="2" t="n">
        <v>5</v>
      </c>
      <c r="C98" s="3" t="s">
        <v>82</v>
      </c>
      <c r="G98" s="2" t="n">
        <v>44</v>
      </c>
      <c r="I98" s="4" t="n">
        <v>4010</v>
      </c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18" customFormat="true" ht="14.65" hidden="false" customHeight="false" outlineLevel="0" collapsed="false">
      <c r="A99" s="16"/>
      <c r="B99" s="17" t="n">
        <v>5</v>
      </c>
      <c r="C99" s="18" t="s">
        <v>83</v>
      </c>
      <c r="E99" s="16"/>
      <c r="G99" s="17" t="n">
        <v>40</v>
      </c>
      <c r="H99" s="17"/>
      <c r="I99" s="19" t="n">
        <v>26357</v>
      </c>
      <c r="J99" s="19"/>
      <c r="K99" s="19"/>
      <c r="L99" s="19"/>
      <c r="M99" s="19" t="n">
        <f aca="false">SUM(I89:I99)+SUM(J89:J99)+SUM(K89:K99)</f>
        <v>203336</v>
      </c>
      <c r="N99" s="21" t="n">
        <v>0.0583</v>
      </c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4.65" hidden="false" customHeight="false" outlineLevel="0" collapsed="false">
      <c r="B100" s="2" t="n">
        <v>4</v>
      </c>
      <c r="D100" s="3" t="s">
        <v>84</v>
      </c>
      <c r="G100" s="2" t="n">
        <v>42</v>
      </c>
      <c r="J100" s="4" t="n">
        <v>1000</v>
      </c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4.65" hidden="false" customHeight="false" outlineLevel="0" collapsed="false">
      <c r="B101" s="2" t="n">
        <v>4</v>
      </c>
      <c r="F101" s="3" t="s">
        <v>84</v>
      </c>
      <c r="G101" s="2" t="n">
        <v>42</v>
      </c>
      <c r="K101" s="4" t="n">
        <v>3871</v>
      </c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4.65" hidden="false" customHeight="false" outlineLevel="0" collapsed="false">
      <c r="B102" s="2" t="n">
        <v>4</v>
      </c>
      <c r="C102" s="3" t="s">
        <v>84</v>
      </c>
      <c r="G102" s="2" t="n">
        <v>42</v>
      </c>
      <c r="I102" s="4" t="n">
        <v>10684</v>
      </c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4.65" hidden="false" customHeight="false" outlineLevel="0" collapsed="false">
      <c r="B103" s="2" t="n">
        <v>4</v>
      </c>
      <c r="C103" s="2" t="s">
        <v>85</v>
      </c>
      <c r="G103" s="2" t="n">
        <v>44</v>
      </c>
      <c r="I103" s="4" t="n">
        <v>6696</v>
      </c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4.65" hidden="false" customHeight="false" outlineLevel="0" collapsed="false">
      <c r="A104" s="14"/>
      <c r="B104" s="31" t="n">
        <v>4</v>
      </c>
      <c r="C104" s="6" t="s">
        <v>86</v>
      </c>
      <c r="D104" s="6"/>
      <c r="E104" s="14"/>
      <c r="F104" s="6"/>
      <c r="G104" s="31" t="n">
        <v>50</v>
      </c>
      <c r="H104" s="31"/>
      <c r="I104" s="33" t="n">
        <v>45294</v>
      </c>
      <c r="J104" s="33"/>
      <c r="K104" s="33"/>
      <c r="L104" s="33"/>
      <c r="M104" s="33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18" customFormat="true" ht="14.65" hidden="false" customHeight="false" outlineLevel="0" collapsed="false">
      <c r="A105" s="16"/>
      <c r="B105" s="17" t="n">
        <v>4</v>
      </c>
      <c r="D105" s="18" t="s">
        <v>87</v>
      </c>
      <c r="E105" s="16"/>
      <c r="G105" s="17" t="n">
        <v>45</v>
      </c>
      <c r="H105" s="17"/>
      <c r="I105" s="19"/>
      <c r="J105" s="19" t="n">
        <v>2121</v>
      </c>
      <c r="K105" s="19"/>
      <c r="L105" s="19"/>
      <c r="M105" s="19" t="n">
        <f aca="false">SUM(I100:I105)+SUM(J100:J105)+SUM(K100:K105)</f>
        <v>69666</v>
      </c>
      <c r="N105" s="21" t="n">
        <v>0.0194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4.65" hidden="false" customHeight="false" outlineLevel="0" collapsed="false">
      <c r="B106" s="34" t="s">
        <v>88</v>
      </c>
      <c r="D106" s="3" t="s">
        <v>89</v>
      </c>
      <c r="G106" s="2" t="n">
        <v>45</v>
      </c>
      <c r="J106" s="4" t="n">
        <v>3152</v>
      </c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4.65" hidden="false" customHeight="false" outlineLevel="0" collapsed="false">
      <c r="B107" s="34" t="s">
        <v>88</v>
      </c>
      <c r="F107" s="3" t="s">
        <v>89</v>
      </c>
      <c r="G107" s="2" t="n">
        <v>45</v>
      </c>
      <c r="K107" s="4" t="n">
        <v>5198</v>
      </c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4.65" hidden="false" customHeight="false" outlineLevel="0" collapsed="false">
      <c r="B108" s="34" t="s">
        <v>88</v>
      </c>
      <c r="C108" s="3" t="s">
        <v>89</v>
      </c>
      <c r="G108" s="2" t="n">
        <v>45</v>
      </c>
      <c r="I108" s="4" t="n">
        <v>190403</v>
      </c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s="18" customFormat="true" ht="14.65" hidden="false" customHeight="false" outlineLevel="0" collapsed="false">
      <c r="A109" s="16"/>
      <c r="B109" s="17" t="n">
        <v>3</v>
      </c>
      <c r="E109" s="16"/>
      <c r="F109" s="18" t="s">
        <v>90</v>
      </c>
      <c r="G109" s="17" t="n">
        <v>48</v>
      </c>
      <c r="H109" s="17"/>
      <c r="I109" s="19"/>
      <c r="J109" s="19"/>
      <c r="K109" s="19" t="n">
        <v>40853</v>
      </c>
      <c r="L109" s="19"/>
      <c r="M109" s="19" t="n">
        <f aca="false">SUM(I106:I109)+SUM(J106:J109)+SUM(K106:K109)</f>
        <v>239606</v>
      </c>
      <c r="N109" s="21" t="n">
        <v>0.0688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4.65" hidden="false" customHeight="false" outlineLevel="0" collapsed="false">
      <c r="B110" s="2" t="n">
        <v>2</v>
      </c>
      <c r="D110" s="3" t="s">
        <v>91</v>
      </c>
      <c r="G110" s="2" t="n">
        <v>52</v>
      </c>
      <c r="J110" s="4" t="n">
        <v>39282</v>
      </c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4.65" hidden="false" customHeight="false" outlineLevel="0" collapsed="false">
      <c r="B111" s="2" t="n">
        <v>2</v>
      </c>
      <c r="F111" s="3" t="s">
        <v>91</v>
      </c>
      <c r="G111" s="2" t="n">
        <v>52</v>
      </c>
      <c r="K111" s="4" t="n">
        <v>80096</v>
      </c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4.65" hidden="false" customHeight="false" outlineLevel="0" collapsed="false">
      <c r="B112" s="2" t="n">
        <v>2</v>
      </c>
      <c r="C112" s="3" t="s">
        <v>91</v>
      </c>
      <c r="G112" s="2" t="n">
        <v>52</v>
      </c>
      <c r="I112" s="4" t="n">
        <v>2084525</v>
      </c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4.65" hidden="false" customHeight="false" outlineLevel="0" collapsed="false">
      <c r="B113" s="2" t="n">
        <v>2</v>
      </c>
      <c r="C113" s="3" t="s">
        <v>92</v>
      </c>
      <c r="G113" s="2" t="n">
        <v>52</v>
      </c>
      <c r="I113" s="4" t="n">
        <v>76898</v>
      </c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4.65" hidden="false" customHeight="false" outlineLevel="0" collapsed="false">
      <c r="B114" s="2" t="n">
        <v>2</v>
      </c>
      <c r="D114" s="3" t="s">
        <v>93</v>
      </c>
      <c r="G114" s="2" t="n">
        <v>52</v>
      </c>
      <c r="J114" s="4" t="n">
        <v>7819</v>
      </c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4.65" hidden="false" customHeight="false" outlineLevel="0" collapsed="false">
      <c r="B115" s="2" t="n">
        <v>2</v>
      </c>
      <c r="F115" s="3" t="s">
        <v>93</v>
      </c>
      <c r="G115" s="2" t="n">
        <v>52</v>
      </c>
      <c r="K115" s="4" t="n">
        <v>58038</v>
      </c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4.65" hidden="false" customHeight="false" outlineLevel="0" collapsed="false">
      <c r="B116" s="2" t="n">
        <v>2</v>
      </c>
      <c r="C116" s="3" t="s">
        <v>93</v>
      </c>
      <c r="G116" s="2" t="n">
        <v>52</v>
      </c>
      <c r="I116" s="4" t="n">
        <v>253857</v>
      </c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4.65" hidden="false" customHeight="false" outlineLevel="0" collapsed="false">
      <c r="B117" s="2" t="n">
        <v>2</v>
      </c>
      <c r="C117" s="3" t="s">
        <v>94</v>
      </c>
      <c r="G117" s="2" t="n">
        <v>60</v>
      </c>
      <c r="I117" s="4" t="n">
        <v>152</v>
      </c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4.65" hidden="false" customHeight="false" outlineLevel="0" collapsed="false">
      <c r="B118" s="2" t="n">
        <v>2</v>
      </c>
      <c r="C118" s="2" t="s">
        <v>95</v>
      </c>
      <c r="G118" s="2" t="n">
        <v>52</v>
      </c>
      <c r="I118" s="4" t="n">
        <v>111322</v>
      </c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4.65" hidden="false" customHeight="false" outlineLevel="0" collapsed="false">
      <c r="B119" s="2" t="n">
        <v>2</v>
      </c>
      <c r="C119" s="2" t="s">
        <v>96</v>
      </c>
      <c r="G119" s="2" t="n">
        <v>52</v>
      </c>
      <c r="I119" s="4" t="n">
        <v>1200</v>
      </c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4.65" hidden="false" customHeight="false" outlineLevel="0" collapsed="false">
      <c r="B120" s="2" t="n">
        <v>2</v>
      </c>
      <c r="D120" s="2" t="s">
        <v>95</v>
      </c>
      <c r="G120" s="2" t="n">
        <v>52</v>
      </c>
      <c r="J120" s="4" t="n">
        <v>2300</v>
      </c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18" customFormat="true" ht="14.65" hidden="false" customHeight="false" outlineLevel="0" collapsed="false">
      <c r="A121" s="16"/>
      <c r="B121" s="17" t="n">
        <v>2</v>
      </c>
      <c r="E121" s="16"/>
      <c r="F121" s="17" t="s">
        <v>95</v>
      </c>
      <c r="G121" s="17" t="n">
        <v>52</v>
      </c>
      <c r="H121" s="17"/>
      <c r="I121" s="19"/>
      <c r="J121" s="19"/>
      <c r="K121" s="19" t="n">
        <v>8800</v>
      </c>
      <c r="L121" s="19"/>
      <c r="M121" s="19" t="n">
        <f aca="false">SUM(I110:I121)+SUM(J110:J121)+SUM(K110:K121)</f>
        <v>2724289</v>
      </c>
      <c r="N121" s="21" t="n">
        <v>0.7823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4.65" hidden="false" customHeight="false" outlineLevel="0" collapsed="false">
      <c r="B122" s="2" t="n">
        <v>1</v>
      </c>
      <c r="F122" s="3" t="s">
        <v>97</v>
      </c>
      <c r="G122" s="2" t="n">
        <v>56</v>
      </c>
      <c r="K122" s="4" t="n">
        <v>57235</v>
      </c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4.65" hidden="false" customHeight="false" outlineLevel="0" collapsed="false">
      <c r="B123" s="2" t="n">
        <v>1</v>
      </c>
      <c r="D123" s="3" t="s">
        <v>97</v>
      </c>
      <c r="G123" s="2" t="n">
        <v>60</v>
      </c>
      <c r="J123" s="4" t="n">
        <v>27379</v>
      </c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4.65" hidden="false" customHeight="false" outlineLevel="0" collapsed="false">
      <c r="B124" s="2" t="n">
        <v>1</v>
      </c>
      <c r="C124" s="3" t="s">
        <v>97</v>
      </c>
      <c r="G124" s="2" t="n">
        <v>56</v>
      </c>
      <c r="I124" s="4" t="n">
        <v>82154</v>
      </c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4.65" hidden="false" customHeight="false" outlineLevel="0" collapsed="false">
      <c r="B125" s="2" t="n">
        <v>1</v>
      </c>
      <c r="D125" s="3" t="s">
        <v>98</v>
      </c>
      <c r="G125" s="2" t="n">
        <v>60</v>
      </c>
      <c r="J125" s="4" t="n">
        <v>59059</v>
      </c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4.65" hidden="false" customHeight="false" outlineLevel="0" collapsed="false">
      <c r="B126" s="2" t="n">
        <v>1</v>
      </c>
      <c r="C126" s="3" t="s">
        <v>99</v>
      </c>
      <c r="G126" s="2" t="n">
        <v>60</v>
      </c>
      <c r="I126" s="4" t="n">
        <v>3445</v>
      </c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4.65" hidden="false" customHeight="false" outlineLevel="0" collapsed="false">
      <c r="B127" s="2" t="n">
        <v>1</v>
      </c>
      <c r="C127" s="2" t="s">
        <v>100</v>
      </c>
      <c r="G127" s="2" t="n">
        <v>60</v>
      </c>
      <c r="I127" s="4" t="n">
        <v>7910</v>
      </c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4.65" hidden="false" customHeight="false" outlineLevel="0" collapsed="false">
      <c r="B128" s="2" t="n">
        <v>1</v>
      </c>
      <c r="D128" s="3" t="s">
        <v>101</v>
      </c>
      <c r="G128" s="2" t="n">
        <v>60</v>
      </c>
      <c r="J128" s="4" t="n">
        <v>1124</v>
      </c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4.65" hidden="false" customHeight="false" outlineLevel="0" collapsed="false">
      <c r="B129" s="2" t="n">
        <v>1</v>
      </c>
      <c r="F129" s="3" t="s">
        <v>101</v>
      </c>
      <c r="G129" s="2" t="n">
        <v>60</v>
      </c>
      <c r="K129" s="4" t="n">
        <v>3542</v>
      </c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18" customFormat="true" ht="14.65" hidden="false" customHeight="false" outlineLevel="0" collapsed="false">
      <c r="A130" s="16"/>
      <c r="B130" s="17" t="n">
        <v>1</v>
      </c>
      <c r="C130" s="18" t="s">
        <v>101</v>
      </c>
      <c r="E130" s="16"/>
      <c r="G130" s="17" t="n">
        <v>60</v>
      </c>
      <c r="H130" s="17"/>
      <c r="I130" s="19" t="n">
        <v>6325</v>
      </c>
      <c r="J130" s="19"/>
      <c r="K130" s="19"/>
      <c r="L130" s="19"/>
      <c r="M130" s="19" t="n">
        <f aca="false">SUM(I122:I130)+SUM(J122:J130)+SUM(K122:K130)</f>
        <v>248173</v>
      </c>
      <c r="N130" s="21" t="n">
        <v>0.0712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4.65" hidden="false" customHeight="false" outlineLevel="0" collapsed="false">
      <c r="A131" s="22" t="s">
        <v>102</v>
      </c>
      <c r="I131" s="4" t="n">
        <f aca="false">SUM(I88:I130)</f>
        <v>3073337</v>
      </c>
      <c r="J131" s="4" t="n">
        <f aca="false">SUM(J88:J130)</f>
        <v>152425</v>
      </c>
      <c r="K131" s="4" t="n">
        <f aca="false">SUM(K88:K130)</f>
        <v>259379</v>
      </c>
      <c r="M131" s="12" t="n">
        <f aca="false">M88+M99+M105+M109+M121+M130</f>
        <v>3485141</v>
      </c>
      <c r="N131" s="5" t="n">
        <v>1</v>
      </c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35" customFormat="true" ht="14.65" hidden="false" customHeight="false" outlineLevel="0" collapsed="false">
      <c r="A132" s="23" t="s">
        <v>103</v>
      </c>
      <c r="B132" s="32"/>
      <c r="E132" s="36"/>
      <c r="G132" s="32"/>
      <c r="H132" s="32"/>
      <c r="I132" s="32" t="n">
        <f aca="false">I131/M131</f>
        <v>0.881840074763116</v>
      </c>
      <c r="J132" s="32" t="n">
        <f aca="false">J131/M131</f>
        <v>0.0437356766914165</v>
      </c>
      <c r="K132" s="32" t="n">
        <f aca="false">K131/M131</f>
        <v>0.0744242485454677</v>
      </c>
      <c r="L132" s="32"/>
      <c r="M132" s="32" t="n">
        <f aca="false">M131/M131</f>
        <v>1</v>
      </c>
      <c r="N132" s="5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26" customFormat="true" ht="14.65" hidden="false" customHeight="false" outlineLevel="0" collapsed="false">
      <c r="A133" s="25" t="s">
        <v>104</v>
      </c>
      <c r="E133" s="25"/>
      <c r="I133" s="27" t="n">
        <f aca="false">I131/I468</f>
        <v>0.214529667532928</v>
      </c>
      <c r="J133" s="27" t="n">
        <f aca="false">J131/J468</f>
        <v>0.0208117916327654</v>
      </c>
      <c r="K133" s="27" t="n">
        <f aca="false">K131/K468</f>
        <v>0.141835745939254</v>
      </c>
      <c r="L133" s="27"/>
      <c r="M133" s="28" t="n">
        <f aca="false">M131/M468</f>
        <v>0.148875013909746</v>
      </c>
      <c r="N133" s="28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4.65" hidden="false" customHeight="false" outlineLevel="0" collapsed="false">
      <c r="B134" s="11"/>
      <c r="C134" s="1"/>
      <c r="D134" s="1"/>
      <c r="F134" s="1"/>
      <c r="G134" s="11"/>
      <c r="H134" s="11"/>
      <c r="I134" s="12" t="s">
        <v>5</v>
      </c>
      <c r="J134" s="12" t="s">
        <v>6</v>
      </c>
      <c r="K134" s="12" t="s">
        <v>7</v>
      </c>
      <c r="L134" s="12"/>
      <c r="M134" s="11"/>
      <c r="N134" s="13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4.65" hidden="false" customHeight="false" outlineLevel="0" collapsed="false">
      <c r="B135" s="11" t="s">
        <v>0</v>
      </c>
      <c r="C135" s="1" t="s">
        <v>23</v>
      </c>
      <c r="D135" s="11" t="s">
        <v>1</v>
      </c>
      <c r="E135" s="1" t="s">
        <v>24</v>
      </c>
      <c r="F135" s="1" t="s">
        <v>25</v>
      </c>
      <c r="G135" s="11" t="s">
        <v>26</v>
      </c>
      <c r="H135" s="11"/>
      <c r="I135" s="12" t="s">
        <v>27</v>
      </c>
      <c r="J135" s="12" t="s">
        <v>27</v>
      </c>
      <c r="K135" s="12" t="s">
        <v>27</v>
      </c>
      <c r="L135" s="12"/>
      <c r="M135" s="11" t="s">
        <v>10</v>
      </c>
      <c r="N135" s="13" t="s">
        <v>11</v>
      </c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4.65" hidden="false" customHeight="false" outlineLevel="0" collapsed="false">
      <c r="A136" s="1" t="s">
        <v>105</v>
      </c>
      <c r="B136" s="11"/>
      <c r="C136" s="1"/>
      <c r="D136" s="1"/>
      <c r="F136" s="1"/>
      <c r="G136" s="11"/>
      <c r="H136" s="11"/>
      <c r="I136" s="12"/>
      <c r="J136" s="12"/>
      <c r="K136" s="12"/>
      <c r="L136" s="12"/>
      <c r="M136" s="11"/>
      <c r="N136" s="13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4.65" hidden="false" customHeight="false" outlineLevel="0" collapsed="false">
      <c r="B137" s="2" t="n">
        <v>4</v>
      </c>
      <c r="D137" s="3" t="s">
        <v>106</v>
      </c>
      <c r="G137" s="2" t="n">
        <v>45</v>
      </c>
      <c r="J137" s="4" t="n">
        <v>873</v>
      </c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4.65" hidden="false" customHeight="false" outlineLevel="0" collapsed="false">
      <c r="B138" s="2" t="n">
        <v>4</v>
      </c>
      <c r="F138" s="3" t="s">
        <v>106</v>
      </c>
      <c r="G138" s="2" t="n">
        <v>45</v>
      </c>
      <c r="K138" s="4" t="n">
        <v>2380</v>
      </c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4.65" hidden="false" customHeight="false" outlineLevel="0" collapsed="false">
      <c r="B139" s="2" t="n">
        <v>4</v>
      </c>
      <c r="C139" s="3" t="s">
        <v>106</v>
      </c>
      <c r="G139" s="2" t="n">
        <v>45</v>
      </c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4.65" hidden="false" customHeight="false" outlineLevel="0" collapsed="false">
      <c r="B140" s="2" t="n">
        <v>4</v>
      </c>
      <c r="D140" s="3" t="s">
        <v>107</v>
      </c>
      <c r="G140" s="2" t="n">
        <v>30</v>
      </c>
      <c r="J140" s="4" t="n">
        <v>1423</v>
      </c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4.65" hidden="false" customHeight="false" outlineLevel="0" collapsed="false">
      <c r="B141" s="2" t="n">
        <v>4</v>
      </c>
      <c r="D141" s="3" t="s">
        <v>108</v>
      </c>
      <c r="G141" s="2" t="n">
        <v>50</v>
      </c>
      <c r="J141" s="4" t="n">
        <v>1992</v>
      </c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4.65" hidden="false" customHeight="false" outlineLevel="0" collapsed="false">
      <c r="B142" s="2" t="n">
        <v>4</v>
      </c>
      <c r="C142" s="3" t="s">
        <v>108</v>
      </c>
      <c r="G142" s="2" t="n">
        <v>50</v>
      </c>
      <c r="I142" s="4" t="n">
        <v>7481</v>
      </c>
      <c r="M142" s="4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s="18" customFormat="true" ht="14.65" hidden="false" customHeight="false" outlineLevel="0" collapsed="false">
      <c r="A143" s="16"/>
      <c r="B143" s="17" t="n">
        <v>4</v>
      </c>
      <c r="E143" s="16"/>
      <c r="F143" s="18" t="s">
        <v>108</v>
      </c>
      <c r="G143" s="17" t="n">
        <v>50</v>
      </c>
      <c r="H143" s="17"/>
      <c r="I143" s="19"/>
      <c r="J143" s="19"/>
      <c r="K143" s="19" t="n">
        <v>2380</v>
      </c>
      <c r="L143" s="19"/>
      <c r="M143" s="19" t="n">
        <f aca="false">SUM(I137:I143)+SUM(J137:J143)+SUM(K137:K143)</f>
        <v>16529</v>
      </c>
      <c r="N143" s="21" t="n">
        <v>0.199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4.65" hidden="false" customHeight="false" outlineLevel="0" collapsed="false">
      <c r="B144" s="2" t="n">
        <v>3</v>
      </c>
      <c r="D144" s="3" t="s">
        <v>109</v>
      </c>
      <c r="G144" s="2" t="n">
        <v>50</v>
      </c>
      <c r="J144" s="4" t="n">
        <v>646</v>
      </c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4.65" hidden="false" customHeight="false" outlineLevel="0" collapsed="false">
      <c r="B145" s="2" t="n">
        <v>3</v>
      </c>
      <c r="F145" s="3" t="s">
        <v>109</v>
      </c>
      <c r="G145" s="2" t="n">
        <v>50</v>
      </c>
      <c r="K145" s="4" t="n">
        <v>2540</v>
      </c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4.65" hidden="false" customHeight="false" outlineLevel="0" collapsed="false">
      <c r="B146" s="2" t="n">
        <v>3</v>
      </c>
      <c r="C146" s="3" t="s">
        <v>109</v>
      </c>
      <c r="G146" s="2" t="n">
        <v>50</v>
      </c>
      <c r="I146" s="4" t="n">
        <v>2609</v>
      </c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4.65" hidden="false" customHeight="false" outlineLevel="0" collapsed="false">
      <c r="B147" s="2" t="n">
        <v>3</v>
      </c>
      <c r="D147" s="3" t="s">
        <v>110</v>
      </c>
      <c r="G147" s="2" t="n">
        <v>50</v>
      </c>
      <c r="J147" s="4" t="n">
        <v>299</v>
      </c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4.65" hidden="false" customHeight="false" outlineLevel="0" collapsed="false">
      <c r="B148" s="2" t="n">
        <v>3</v>
      </c>
      <c r="F148" s="3" t="s">
        <v>110</v>
      </c>
      <c r="G148" s="2" t="n">
        <v>50</v>
      </c>
      <c r="K148" s="4" t="n">
        <v>1049</v>
      </c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4.65" hidden="false" customHeight="false" outlineLevel="0" collapsed="false">
      <c r="B149" s="2" t="n">
        <v>3</v>
      </c>
      <c r="C149" s="3" t="s">
        <v>110</v>
      </c>
      <c r="G149" s="2" t="n">
        <v>50</v>
      </c>
      <c r="I149" s="4" t="n">
        <v>2120</v>
      </c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4.65" hidden="false" customHeight="false" outlineLevel="0" collapsed="false">
      <c r="B150" s="2" t="n">
        <v>3</v>
      </c>
      <c r="D150" s="3" t="s">
        <v>111</v>
      </c>
      <c r="G150" s="2" t="n">
        <v>50</v>
      </c>
      <c r="J150" s="4" t="n">
        <v>325</v>
      </c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4.65" hidden="false" customHeight="false" outlineLevel="0" collapsed="false">
      <c r="B151" s="2" t="n">
        <v>3</v>
      </c>
      <c r="F151" s="3" t="s">
        <v>111</v>
      </c>
      <c r="G151" s="2" t="n">
        <v>50</v>
      </c>
      <c r="K151" s="4" t="n">
        <v>795</v>
      </c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4.65" hidden="false" customHeight="false" outlineLevel="0" collapsed="false">
      <c r="B152" s="2" t="n">
        <v>3</v>
      </c>
      <c r="C152" s="3" t="s">
        <v>111</v>
      </c>
      <c r="G152" s="2" t="n">
        <v>50</v>
      </c>
      <c r="I152" s="4" t="n">
        <v>990</v>
      </c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4.65" hidden="false" customHeight="false" outlineLevel="0" collapsed="false">
      <c r="B153" s="2" t="n">
        <v>3</v>
      </c>
      <c r="D153" s="3" t="s">
        <v>112</v>
      </c>
      <c r="G153" s="2" t="n">
        <v>50</v>
      </c>
      <c r="J153" s="4" t="n">
        <v>680</v>
      </c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4.65" hidden="false" customHeight="false" outlineLevel="0" collapsed="false">
      <c r="B154" s="2" t="n">
        <v>3</v>
      </c>
      <c r="F154" s="3" t="s">
        <v>112</v>
      </c>
      <c r="G154" s="2" t="n">
        <v>50</v>
      </c>
      <c r="K154" s="4" t="n">
        <v>3120</v>
      </c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18" customFormat="true" ht="14.65" hidden="false" customHeight="false" outlineLevel="0" collapsed="false">
      <c r="A155" s="16"/>
      <c r="B155" s="17" t="n">
        <v>3</v>
      </c>
      <c r="C155" s="18" t="s">
        <v>112</v>
      </c>
      <c r="E155" s="16"/>
      <c r="G155" s="17" t="n">
        <v>50</v>
      </c>
      <c r="H155" s="17"/>
      <c r="I155" s="19" t="n">
        <v>3345</v>
      </c>
      <c r="J155" s="19"/>
      <c r="K155" s="19"/>
      <c r="L155" s="19"/>
      <c r="M155" s="19" t="n">
        <f aca="false">SUM(I144:I155)+SUM(J144:J155)+SUM(K144:K155)</f>
        <v>18518</v>
      </c>
      <c r="N155" s="21" t="n">
        <v>0.2229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4.65" hidden="false" customHeight="false" outlineLevel="0" collapsed="false">
      <c r="B156" s="2" t="n">
        <v>2</v>
      </c>
      <c r="D156" s="3" t="s">
        <v>113</v>
      </c>
      <c r="G156" s="2" t="n">
        <v>50</v>
      </c>
      <c r="J156" s="4" t="n">
        <v>431</v>
      </c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4.65" hidden="false" customHeight="false" outlineLevel="0" collapsed="false">
      <c r="B157" s="2" t="n">
        <v>2</v>
      </c>
      <c r="F157" s="3" t="s">
        <v>113</v>
      </c>
      <c r="G157" s="2" t="n">
        <v>50</v>
      </c>
      <c r="K157" s="4" t="n">
        <v>127</v>
      </c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s="18" customFormat="true" ht="14.65" hidden="false" customHeight="false" outlineLevel="0" collapsed="false">
      <c r="A158" s="16"/>
      <c r="B158" s="17" t="n">
        <v>2</v>
      </c>
      <c r="C158" s="18" t="s">
        <v>113</v>
      </c>
      <c r="E158" s="16"/>
      <c r="G158" s="17" t="n">
        <v>50</v>
      </c>
      <c r="H158" s="17"/>
      <c r="I158" s="19" t="n">
        <v>95</v>
      </c>
      <c r="J158" s="19"/>
      <c r="K158" s="19"/>
      <c r="L158" s="19"/>
      <c r="M158" s="17"/>
      <c r="N158" s="21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4.65" hidden="false" customHeight="false" outlineLevel="0" collapsed="false">
      <c r="B159" s="2" t="n">
        <v>1</v>
      </c>
      <c r="D159" s="3" t="s">
        <v>114</v>
      </c>
      <c r="G159" s="2" t="n">
        <v>55</v>
      </c>
      <c r="J159" s="4" t="n">
        <v>4989</v>
      </c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4.65" hidden="false" customHeight="false" outlineLevel="0" collapsed="false">
      <c r="B160" s="2" t="n">
        <v>1</v>
      </c>
      <c r="F160" s="3" t="s">
        <v>114</v>
      </c>
      <c r="G160" s="2" t="n">
        <v>55</v>
      </c>
      <c r="K160" s="4" t="n">
        <v>15973</v>
      </c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s="18" customFormat="true" ht="14.65" hidden="false" customHeight="false" outlineLevel="0" collapsed="false">
      <c r="A161" s="16"/>
      <c r="B161" s="17" t="n">
        <v>1</v>
      </c>
      <c r="C161" s="18" t="s">
        <v>114</v>
      </c>
      <c r="E161" s="16"/>
      <c r="G161" s="17" t="n">
        <v>55</v>
      </c>
      <c r="H161" s="17"/>
      <c r="I161" s="19" t="n">
        <v>26413</v>
      </c>
      <c r="J161" s="19"/>
      <c r="K161" s="19"/>
      <c r="L161" s="19"/>
      <c r="M161" s="19" t="n">
        <f aca="false">SUM(I156:I161)+SUM(J156:J161)+SUM(K156:K161)</f>
        <v>48028</v>
      </c>
      <c r="N161" s="21" t="n">
        <v>0.5781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4.65" hidden="false" customHeight="false" outlineLevel="0" collapsed="false">
      <c r="A162" s="22" t="s">
        <v>115</v>
      </c>
      <c r="I162" s="4" t="n">
        <f aca="false">SUM(I137:I161)</f>
        <v>43053</v>
      </c>
      <c r="J162" s="4" t="n">
        <f aca="false">SUM(J137:J161)</f>
        <v>11658</v>
      </c>
      <c r="K162" s="4" t="n">
        <f aca="false">SUM(K137:K161)</f>
        <v>28364</v>
      </c>
      <c r="M162" s="12" t="n">
        <f aca="false">M143+M155+M161</f>
        <v>83075</v>
      </c>
      <c r="N162" s="5" t="n">
        <v>1</v>
      </c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s="35" customFormat="true" ht="14.65" hidden="false" customHeight="false" outlineLevel="0" collapsed="false">
      <c r="A163" s="23" t="s">
        <v>116</v>
      </c>
      <c r="B163" s="32"/>
      <c r="E163" s="36"/>
      <c r="G163" s="32"/>
      <c r="H163" s="32"/>
      <c r="I163" s="32" t="n">
        <f aca="false">I162/M162</f>
        <v>0.518242551910924</v>
      </c>
      <c r="J163" s="32" t="n">
        <f aca="false">J162/M162</f>
        <v>0.140331026181162</v>
      </c>
      <c r="K163" s="32" t="n">
        <f aca="false">K162/M162</f>
        <v>0.341426421907915</v>
      </c>
      <c r="L163" s="32"/>
      <c r="M163" s="32" t="n">
        <f aca="false">M162/M162</f>
        <v>1</v>
      </c>
      <c r="N163" s="5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26" customFormat="true" ht="14.65" hidden="false" customHeight="false" outlineLevel="0" collapsed="false">
      <c r="A164" s="25" t="s">
        <v>117</v>
      </c>
      <c r="E164" s="25"/>
      <c r="I164" s="27" t="n">
        <f aca="false">I162/I468</f>
        <v>0.00300524992094754</v>
      </c>
      <c r="J164" s="27" t="n">
        <f aca="false">J162/J468</f>
        <v>0.00159175900839613</v>
      </c>
      <c r="K164" s="27" t="n">
        <f aca="false">K162/K468</f>
        <v>0.0155102344361764</v>
      </c>
      <c r="L164" s="27"/>
      <c r="M164" s="28" t="n">
        <f aca="false">M162/M468</f>
        <v>0.00354872063441684</v>
      </c>
      <c r="N164" s="28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4.65" hidden="false" customHeight="false" outlineLevel="0" collapsed="false">
      <c r="B165" s="11"/>
      <c r="C165" s="1"/>
      <c r="D165" s="1"/>
      <c r="F165" s="1"/>
      <c r="G165" s="11"/>
      <c r="H165" s="11"/>
      <c r="I165" s="12" t="s">
        <v>5</v>
      </c>
      <c r="J165" s="12" t="s">
        <v>6</v>
      </c>
      <c r="K165" s="12" t="s">
        <v>7</v>
      </c>
      <c r="L165" s="12"/>
      <c r="M165" s="11"/>
      <c r="N165" s="13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4.65" hidden="false" customHeight="false" outlineLevel="0" collapsed="false">
      <c r="B166" s="11" t="s">
        <v>0</v>
      </c>
      <c r="C166" s="1" t="s">
        <v>23</v>
      </c>
      <c r="D166" s="11" t="s">
        <v>1</v>
      </c>
      <c r="E166" s="1" t="s">
        <v>24</v>
      </c>
      <c r="F166" s="1" t="s">
        <v>25</v>
      </c>
      <c r="G166" s="11" t="s">
        <v>26</v>
      </c>
      <c r="H166" s="11"/>
      <c r="I166" s="12" t="s">
        <v>27</v>
      </c>
      <c r="J166" s="12" t="s">
        <v>27</v>
      </c>
      <c r="K166" s="12" t="s">
        <v>27</v>
      </c>
      <c r="L166" s="12"/>
      <c r="M166" s="11" t="s">
        <v>10</v>
      </c>
      <c r="N166" s="13" t="s">
        <v>11</v>
      </c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4.65" hidden="false" customHeight="false" outlineLevel="0" collapsed="false">
      <c r="A167" s="1" t="s">
        <v>118</v>
      </c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4.65" hidden="false" customHeight="false" outlineLevel="0" collapsed="false">
      <c r="B168" s="2" t="n">
        <v>4</v>
      </c>
      <c r="D168" s="3" t="s">
        <v>119</v>
      </c>
      <c r="E168" s="1" t="s">
        <v>24</v>
      </c>
      <c r="G168" s="2" t="n">
        <v>27</v>
      </c>
      <c r="J168" s="4" t="n">
        <v>50169</v>
      </c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4.65" hidden="false" customHeight="false" outlineLevel="0" collapsed="false">
      <c r="B169" s="2" t="n">
        <v>4</v>
      </c>
      <c r="D169" s="3" t="s">
        <v>120</v>
      </c>
      <c r="E169" s="1" t="s">
        <v>24</v>
      </c>
      <c r="G169" s="2" t="n">
        <v>48</v>
      </c>
      <c r="J169" s="4" t="n">
        <v>605</v>
      </c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18" customFormat="true" ht="14.65" hidden="false" customHeight="false" outlineLevel="0" collapsed="false">
      <c r="A170" s="16"/>
      <c r="B170" s="17" t="n">
        <v>4</v>
      </c>
      <c r="D170" s="18" t="s">
        <v>121</v>
      </c>
      <c r="E170" s="16" t="s">
        <v>24</v>
      </c>
      <c r="G170" s="17" t="n">
        <v>50</v>
      </c>
      <c r="H170" s="17"/>
      <c r="I170" s="19"/>
      <c r="J170" s="19" t="n">
        <v>1444</v>
      </c>
      <c r="K170" s="19"/>
      <c r="L170" s="19"/>
      <c r="M170" s="19" t="n">
        <f aca="false">SUM(I168:I170)+SUM(J168:J170)+SUM(K168:K170)</f>
        <v>52218</v>
      </c>
      <c r="N170" s="21" t="n">
        <v>0.0632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4.65" hidden="false" customHeight="false" outlineLevel="0" collapsed="false">
      <c r="B171" s="2" t="n">
        <v>3</v>
      </c>
      <c r="D171" s="3" t="s">
        <v>122</v>
      </c>
      <c r="G171" s="2" t="n">
        <v>55</v>
      </c>
      <c r="J171" s="4" t="n">
        <v>72832</v>
      </c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4.65" hidden="false" customHeight="false" outlineLevel="0" collapsed="false">
      <c r="B172" s="2" t="n">
        <v>3</v>
      </c>
      <c r="C172" s="3" t="s">
        <v>122</v>
      </c>
      <c r="G172" s="2" t="n">
        <v>55</v>
      </c>
      <c r="I172" s="4" t="n">
        <v>20008</v>
      </c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4.65" hidden="false" customHeight="false" outlineLevel="0" collapsed="false">
      <c r="B173" s="2" t="n">
        <v>3</v>
      </c>
      <c r="D173" s="3" t="s">
        <v>123</v>
      </c>
      <c r="E173" s="1" t="s">
        <v>24</v>
      </c>
      <c r="G173" s="2" t="n">
        <v>55</v>
      </c>
      <c r="J173" s="4" t="n">
        <v>2505</v>
      </c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4.65" hidden="false" customHeight="false" outlineLevel="0" collapsed="false">
      <c r="B174" s="2" t="n">
        <v>3</v>
      </c>
      <c r="C174" s="3" t="s">
        <v>124</v>
      </c>
      <c r="G174" s="2" t="n">
        <v>55</v>
      </c>
      <c r="I174" s="4" t="n">
        <v>3854</v>
      </c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4.65" hidden="false" customHeight="false" outlineLevel="0" collapsed="false">
      <c r="B175" s="2" t="n">
        <v>3</v>
      </c>
      <c r="C175" s="3" t="s">
        <v>125</v>
      </c>
      <c r="G175" s="2" t="n">
        <v>55</v>
      </c>
      <c r="I175" s="4" t="n">
        <v>2549</v>
      </c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18" customFormat="true" ht="14.65" hidden="false" customHeight="false" outlineLevel="0" collapsed="false">
      <c r="A176" s="16"/>
      <c r="B176" s="17" t="n">
        <v>3</v>
      </c>
      <c r="C176" s="18" t="s">
        <v>126</v>
      </c>
      <c r="E176" s="16"/>
      <c r="G176" s="17" t="n">
        <v>54</v>
      </c>
      <c r="H176" s="17"/>
      <c r="I176" s="19" t="n">
        <v>12941</v>
      </c>
      <c r="J176" s="19"/>
      <c r="K176" s="19"/>
      <c r="L176" s="19"/>
      <c r="M176" s="19" t="n">
        <f aca="false">SUM(I171:I176)+SUM(J171:J176)+SUM(K171:K176)</f>
        <v>114689</v>
      </c>
      <c r="N176" s="21" t="n">
        <v>0.1388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4.65" hidden="false" customHeight="false" outlineLevel="0" collapsed="false">
      <c r="B177" s="2" t="n">
        <v>2</v>
      </c>
      <c r="D177" s="3" t="s">
        <v>127</v>
      </c>
      <c r="G177" s="2" t="n">
        <v>66</v>
      </c>
      <c r="J177" s="4" t="n">
        <v>82467</v>
      </c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4.65" hidden="false" customHeight="false" outlineLevel="0" collapsed="false">
      <c r="B178" s="2" t="n">
        <v>2</v>
      </c>
      <c r="F178" s="3" t="s">
        <v>118</v>
      </c>
      <c r="G178" s="2" t="n">
        <v>66</v>
      </c>
      <c r="K178" s="4" t="n">
        <v>14605</v>
      </c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4.65" hidden="false" customHeight="false" outlineLevel="0" collapsed="false">
      <c r="B179" s="2" t="n">
        <v>2</v>
      </c>
      <c r="C179" s="3" t="s">
        <v>118</v>
      </c>
      <c r="G179" s="2" t="n">
        <v>66</v>
      </c>
      <c r="I179" s="4" t="n">
        <v>264083</v>
      </c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4.65" hidden="false" customHeight="false" outlineLevel="0" collapsed="false">
      <c r="B180" s="2" t="n">
        <v>2</v>
      </c>
      <c r="D180" s="3" t="s">
        <v>128</v>
      </c>
      <c r="G180" s="2" t="n">
        <v>66</v>
      </c>
      <c r="J180" s="4" t="n">
        <v>5596</v>
      </c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4.65" hidden="false" customHeight="false" outlineLevel="0" collapsed="false">
      <c r="B181" s="2" t="n">
        <v>2</v>
      </c>
      <c r="F181" s="3" t="s">
        <v>128</v>
      </c>
      <c r="G181" s="2" t="n">
        <v>66</v>
      </c>
      <c r="K181" s="4" t="n">
        <v>11662</v>
      </c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customFormat="false" ht="14.65" hidden="false" customHeight="false" outlineLevel="0" collapsed="false">
      <c r="B182" s="2" t="n">
        <v>2</v>
      </c>
      <c r="C182" s="3" t="s">
        <v>128</v>
      </c>
      <c r="G182" s="2" t="n">
        <v>66</v>
      </c>
      <c r="I182" s="4" t="n">
        <v>91079</v>
      </c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customFormat="false" ht="14.65" hidden="false" customHeight="false" outlineLevel="0" collapsed="false">
      <c r="B183" s="2" t="n">
        <v>2</v>
      </c>
      <c r="D183" s="3" t="s">
        <v>129</v>
      </c>
      <c r="G183" s="2" t="n">
        <v>59</v>
      </c>
      <c r="J183" s="4" t="n">
        <v>42205</v>
      </c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customFormat="false" ht="14.65" hidden="false" customHeight="false" outlineLevel="0" collapsed="false">
      <c r="B184" s="2" t="n">
        <v>2</v>
      </c>
      <c r="F184" s="3" t="s">
        <v>129</v>
      </c>
      <c r="G184" s="2" t="n">
        <v>66</v>
      </c>
      <c r="K184" s="4" t="n">
        <v>1876</v>
      </c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customFormat="false" ht="14.65" hidden="false" customHeight="false" outlineLevel="0" collapsed="false">
      <c r="B185" s="2" t="n">
        <v>2</v>
      </c>
      <c r="C185" s="3" t="s">
        <v>129</v>
      </c>
      <c r="G185" s="2" t="n">
        <v>66</v>
      </c>
      <c r="I185" s="4" t="n">
        <v>54133</v>
      </c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customFormat="false" ht="14.65" hidden="false" customHeight="false" outlineLevel="0" collapsed="false">
      <c r="B186" s="2" t="n">
        <v>2</v>
      </c>
      <c r="C186" s="3" t="s">
        <v>130</v>
      </c>
      <c r="G186" s="2" t="n">
        <v>66</v>
      </c>
      <c r="I186" s="4" t="n">
        <v>75926</v>
      </c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18" customFormat="true" ht="14.65" hidden="false" customHeight="false" outlineLevel="0" collapsed="false">
      <c r="A187" s="16"/>
      <c r="B187" s="17" t="n">
        <v>2</v>
      </c>
      <c r="C187" s="18" t="s">
        <v>131</v>
      </c>
      <c r="E187" s="16"/>
      <c r="G187" s="17" t="n">
        <v>60</v>
      </c>
      <c r="H187" s="17"/>
      <c r="I187" s="19" t="n">
        <v>15771</v>
      </c>
      <c r="J187" s="19"/>
      <c r="K187" s="19"/>
      <c r="L187" s="19"/>
      <c r="M187" s="19" t="n">
        <f aca="false">SUM(I177:I187)+SUM(J177:J187)+SUM(K177:K187)</f>
        <v>659403</v>
      </c>
      <c r="N187" s="21" t="n">
        <v>0.798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customFormat="false" ht="14.65" hidden="false" customHeight="false" outlineLevel="0" collapsed="false">
      <c r="A188" s="22" t="s">
        <v>132</v>
      </c>
      <c r="I188" s="4" t="n">
        <f aca="false">SUM(I168:I187)</f>
        <v>540344</v>
      </c>
      <c r="J188" s="4" t="n">
        <f aca="false">SUM(J168:J187)</f>
        <v>257823</v>
      </c>
      <c r="K188" s="4" t="n">
        <f aca="false">SUM(K168:K187)</f>
        <v>28143</v>
      </c>
      <c r="M188" s="37" t="n">
        <f aca="false">SUM(M168:M187)</f>
        <v>826310</v>
      </c>
      <c r="N188" s="5" t="n">
        <v>1</v>
      </c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customFormat="false" ht="14.65" hidden="false" customHeight="false" outlineLevel="0" collapsed="false">
      <c r="A189" s="23" t="s">
        <v>133</v>
      </c>
      <c r="B189" s="31"/>
      <c r="C189" s="6"/>
      <c r="D189" s="6"/>
      <c r="E189" s="14"/>
      <c r="F189" s="6"/>
      <c r="G189" s="31"/>
      <c r="H189" s="31"/>
      <c r="I189" s="32" t="n">
        <f aca="false">I188/M188</f>
        <v>0.653924072079486</v>
      </c>
      <c r="J189" s="32" t="n">
        <f aca="false">J188/M188</f>
        <v>0.312017281649744</v>
      </c>
      <c r="K189" s="32" t="n">
        <f aca="false">K188/M188</f>
        <v>0.0340586462707701</v>
      </c>
      <c r="L189" s="32"/>
      <c r="M189" s="32" t="n">
        <f aca="false">M188/M188</f>
        <v>1</v>
      </c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26" customFormat="true" ht="14.65" hidden="false" customHeight="false" outlineLevel="0" collapsed="false">
      <c r="A190" s="25" t="s">
        <v>134</v>
      </c>
      <c r="E190" s="25"/>
      <c r="I190" s="27" t="n">
        <f aca="false">I188/I468</f>
        <v>0.0377179003387564</v>
      </c>
      <c r="J190" s="27" t="n">
        <f aca="false">J188/J468</f>
        <v>0.0352026147556797</v>
      </c>
      <c r="K190" s="27" t="n">
        <f aca="false">K188/K468</f>
        <v>0.0153893854088744</v>
      </c>
      <c r="L190" s="27"/>
      <c r="M190" s="28" t="n">
        <f aca="false">M188/M468</f>
        <v>0.0352975425510079</v>
      </c>
      <c r="N190" s="28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customFormat="false" ht="14.65" hidden="false" customHeight="false" outlineLevel="0" collapsed="false">
      <c r="B191" s="11"/>
      <c r="C191" s="1"/>
      <c r="D191" s="1"/>
      <c r="F191" s="1"/>
      <c r="G191" s="11"/>
      <c r="H191" s="11"/>
      <c r="I191" s="12" t="s">
        <v>5</v>
      </c>
      <c r="J191" s="12" t="s">
        <v>6</v>
      </c>
      <c r="K191" s="12" t="s">
        <v>7</v>
      </c>
      <c r="L191" s="12"/>
      <c r="M191" s="11"/>
      <c r="N191" s="13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customFormat="false" ht="14.65" hidden="false" customHeight="false" outlineLevel="0" collapsed="false">
      <c r="B192" s="11" t="s">
        <v>0</v>
      </c>
      <c r="C192" s="1" t="s">
        <v>23</v>
      </c>
      <c r="D192" s="11" t="s">
        <v>1</v>
      </c>
      <c r="E192" s="1" t="s">
        <v>24</v>
      </c>
      <c r="F192" s="1" t="s">
        <v>25</v>
      </c>
      <c r="G192" s="11" t="s">
        <v>26</v>
      </c>
      <c r="H192" s="11"/>
      <c r="I192" s="12" t="s">
        <v>27</v>
      </c>
      <c r="J192" s="12" t="s">
        <v>27</v>
      </c>
      <c r="K192" s="12" t="s">
        <v>27</v>
      </c>
      <c r="L192" s="12"/>
      <c r="M192" s="11" t="s">
        <v>10</v>
      </c>
      <c r="N192" s="13" t="s">
        <v>11</v>
      </c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customFormat="false" ht="14.65" hidden="false" customHeight="false" outlineLevel="0" collapsed="false">
      <c r="A193" s="38" t="s">
        <v>135</v>
      </c>
      <c r="B193" s="39"/>
      <c r="C193" s="39"/>
      <c r="D193" s="39"/>
      <c r="E193" s="38"/>
      <c r="F193" s="39"/>
      <c r="G193" s="39"/>
      <c r="H193" s="39"/>
      <c r="I193" s="40"/>
      <c r="J193" s="40"/>
      <c r="K193" s="40"/>
      <c r="L193" s="40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18" customFormat="true" ht="14.65" hidden="false" customHeight="false" outlineLevel="0" collapsed="false">
      <c r="A194" s="17" t="s">
        <v>136</v>
      </c>
      <c r="B194" s="17" t="n">
        <v>5</v>
      </c>
      <c r="C194" s="17"/>
      <c r="D194" s="17" t="s">
        <v>137</v>
      </c>
      <c r="E194" s="41" t="s">
        <v>24</v>
      </c>
      <c r="F194" s="17"/>
      <c r="G194" s="17" t="n">
        <v>25</v>
      </c>
      <c r="H194" s="17"/>
      <c r="I194" s="19"/>
      <c r="J194" s="19" t="n">
        <v>14230</v>
      </c>
      <c r="K194" s="19"/>
      <c r="L194" s="19"/>
      <c r="M194" s="19" t="n">
        <f aca="false">SUM(I194:I194)+SUM(J194:J194)+SUM(K194:K194)</f>
        <v>14230</v>
      </c>
      <c r="N194" s="21" t="n">
        <v>0.0023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customFormat="false" ht="14.65" hidden="false" customHeight="false" outlineLevel="0" collapsed="false">
      <c r="A195" s="2" t="s">
        <v>135</v>
      </c>
      <c r="B195" s="2" t="n">
        <v>4</v>
      </c>
      <c r="C195" s="2"/>
      <c r="D195" s="2" t="s">
        <v>138</v>
      </c>
      <c r="E195" s="11" t="s">
        <v>24</v>
      </c>
      <c r="F195" s="2"/>
      <c r="G195" s="2" t="n">
        <v>40</v>
      </c>
      <c r="J195" s="4" t="n">
        <v>16666</v>
      </c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customFormat="false" ht="14.65" hidden="false" customHeight="false" outlineLevel="0" collapsed="false">
      <c r="A196" s="2" t="s">
        <v>135</v>
      </c>
      <c r="B196" s="2" t="n">
        <v>4</v>
      </c>
      <c r="C196" s="2"/>
      <c r="D196" s="2" t="s">
        <v>139</v>
      </c>
      <c r="E196" s="11" t="s">
        <v>24</v>
      </c>
      <c r="F196" s="2"/>
      <c r="G196" s="2" t="n">
        <v>45</v>
      </c>
      <c r="J196" s="4" t="n">
        <v>17284</v>
      </c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customFormat="false" ht="14.65" hidden="false" customHeight="false" outlineLevel="0" collapsed="false">
      <c r="A197" s="2" t="s">
        <v>140</v>
      </c>
      <c r="B197" s="2" t="n">
        <v>4</v>
      </c>
      <c r="C197" s="2"/>
      <c r="D197" s="2" t="s">
        <v>141</v>
      </c>
      <c r="E197" s="11" t="s">
        <v>24</v>
      </c>
      <c r="F197" s="2"/>
      <c r="G197" s="2" t="n">
        <v>48</v>
      </c>
      <c r="J197" s="4" t="n">
        <v>24044</v>
      </c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customFormat="false" ht="14.65" hidden="false" customHeight="false" outlineLevel="0" collapsed="false">
      <c r="A198" s="2" t="s">
        <v>142</v>
      </c>
      <c r="B198" s="2" t="n">
        <v>4</v>
      </c>
      <c r="C198" s="2" t="s">
        <v>143</v>
      </c>
      <c r="D198" s="2"/>
      <c r="E198" s="11"/>
      <c r="F198" s="2"/>
      <c r="G198" s="2" t="n">
        <v>53</v>
      </c>
      <c r="I198" s="4" t="n">
        <v>57238</v>
      </c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customFormat="false" ht="14.65" hidden="false" customHeight="false" outlineLevel="0" collapsed="false">
      <c r="A199" s="2" t="s">
        <v>142</v>
      </c>
      <c r="B199" s="2" t="n">
        <v>4</v>
      </c>
      <c r="C199" s="2" t="s">
        <v>144</v>
      </c>
      <c r="D199" s="2"/>
      <c r="E199" s="11"/>
      <c r="F199" s="2"/>
      <c r="G199" s="2" t="n">
        <v>53</v>
      </c>
      <c r="I199" s="4" t="n">
        <v>40163</v>
      </c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customFormat="false" ht="14.65" hidden="false" customHeight="false" outlineLevel="0" collapsed="false">
      <c r="A200" s="2" t="s">
        <v>142</v>
      </c>
      <c r="B200" s="2" t="n">
        <v>4</v>
      </c>
      <c r="C200" s="2" t="s">
        <v>145</v>
      </c>
      <c r="D200" s="2"/>
      <c r="E200" s="11"/>
      <c r="F200" s="2"/>
      <c r="G200" s="2" t="n">
        <v>53</v>
      </c>
      <c r="I200" s="4" t="n">
        <v>141849</v>
      </c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customFormat="false" ht="14.65" hidden="false" customHeight="false" outlineLevel="0" collapsed="false">
      <c r="A201" s="2" t="s">
        <v>146</v>
      </c>
      <c r="B201" s="2" t="n">
        <v>4</v>
      </c>
      <c r="C201" s="2" t="s">
        <v>147</v>
      </c>
      <c r="D201" s="2"/>
      <c r="E201" s="11"/>
      <c r="F201" s="2"/>
      <c r="G201" s="2" t="n">
        <v>56</v>
      </c>
      <c r="I201" s="4" t="n">
        <v>67373</v>
      </c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customFormat="false" ht="14.65" hidden="false" customHeight="false" outlineLevel="0" collapsed="false">
      <c r="A202" s="2" t="s">
        <v>136</v>
      </c>
      <c r="B202" s="2" t="n">
        <v>4</v>
      </c>
      <c r="C202" s="2"/>
      <c r="D202" s="2" t="s">
        <v>136</v>
      </c>
      <c r="E202" s="11" t="s">
        <v>24</v>
      </c>
      <c r="F202" s="2"/>
      <c r="G202" s="2" t="n">
        <v>25</v>
      </c>
      <c r="J202" s="4" t="n">
        <v>30817</v>
      </c>
      <c r="M202" s="33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customFormat="false" ht="14.65" hidden="false" customHeight="false" outlineLevel="0" collapsed="false">
      <c r="A203" s="2" t="s">
        <v>136</v>
      </c>
      <c r="B203" s="2" t="n">
        <v>4</v>
      </c>
      <c r="C203" s="2"/>
      <c r="D203" s="2" t="s">
        <v>148</v>
      </c>
      <c r="E203" s="11" t="s">
        <v>24</v>
      </c>
      <c r="F203" s="2"/>
      <c r="G203" s="2" t="n">
        <v>40</v>
      </c>
      <c r="J203" s="4" t="n">
        <v>7709</v>
      </c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customFormat="false" ht="14.65" hidden="false" customHeight="false" outlineLevel="0" collapsed="false">
      <c r="A204" s="2" t="s">
        <v>136</v>
      </c>
      <c r="B204" s="2" t="n">
        <v>4</v>
      </c>
      <c r="C204" s="2"/>
      <c r="D204" s="2" t="s">
        <v>149</v>
      </c>
      <c r="E204" s="11" t="s">
        <v>24</v>
      </c>
      <c r="F204" s="2"/>
      <c r="G204" s="2" t="n">
        <v>40</v>
      </c>
      <c r="J204" s="4" t="n">
        <v>276</v>
      </c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s="18" customFormat="true" ht="14.65" hidden="false" customHeight="false" outlineLevel="0" collapsed="false">
      <c r="A205" s="17" t="s">
        <v>136</v>
      </c>
      <c r="B205" s="17" t="n">
        <v>4</v>
      </c>
      <c r="C205" s="17"/>
      <c r="D205" s="17" t="s">
        <v>150</v>
      </c>
      <c r="E205" s="41" t="s">
        <v>24</v>
      </c>
      <c r="F205" s="17"/>
      <c r="G205" s="17" t="n">
        <v>40</v>
      </c>
      <c r="H205" s="17"/>
      <c r="I205" s="19"/>
      <c r="J205" s="19" t="n">
        <v>13860</v>
      </c>
      <c r="K205" s="19"/>
      <c r="L205" s="19"/>
      <c r="M205" s="19" t="n">
        <f aca="false">SUM(I195:I205)+SUM(J195:J205)+SUM(K195:K205)</f>
        <v>417279</v>
      </c>
      <c r="N205" s="21" t="n">
        <v>0.0655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customFormat="false" ht="14.65" hidden="false" customHeight="false" outlineLevel="0" collapsed="false">
      <c r="A206" s="2" t="s">
        <v>151</v>
      </c>
      <c r="B206" s="2" t="n">
        <v>3</v>
      </c>
      <c r="C206" s="2" t="s">
        <v>152</v>
      </c>
      <c r="D206" s="2"/>
      <c r="E206" s="11"/>
      <c r="F206" s="2"/>
      <c r="G206" s="2" t="n">
        <v>59</v>
      </c>
      <c r="I206" s="4" t="n">
        <v>255180</v>
      </c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customFormat="false" ht="14.65" hidden="false" customHeight="false" outlineLevel="0" collapsed="false">
      <c r="A207" s="2" t="s">
        <v>151</v>
      </c>
      <c r="B207" s="2" t="n">
        <v>3</v>
      </c>
      <c r="C207" s="2" t="s">
        <v>153</v>
      </c>
      <c r="D207" s="2"/>
      <c r="E207" s="11"/>
      <c r="F207" s="2"/>
      <c r="G207" s="2" t="n">
        <v>60</v>
      </c>
      <c r="I207" s="4" t="n">
        <v>217307</v>
      </c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customFormat="false" ht="14.65" hidden="false" customHeight="false" outlineLevel="0" collapsed="false">
      <c r="A208" s="2" t="s">
        <v>151</v>
      </c>
      <c r="B208" s="2" t="n">
        <v>3</v>
      </c>
      <c r="C208" s="2"/>
      <c r="D208" s="2" t="s">
        <v>154</v>
      </c>
      <c r="E208" s="11"/>
      <c r="F208" s="2"/>
      <c r="G208" s="2" t="n">
        <v>62</v>
      </c>
      <c r="J208" s="4" t="n">
        <v>7997</v>
      </c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customFormat="false" ht="14.65" hidden="false" customHeight="false" outlineLevel="0" collapsed="false">
      <c r="A209" s="2" t="s">
        <v>151</v>
      </c>
      <c r="B209" s="2" t="n">
        <v>3</v>
      </c>
      <c r="C209" s="2"/>
      <c r="D209" s="2" t="s">
        <v>153</v>
      </c>
      <c r="E209" s="11"/>
      <c r="F209" s="2"/>
      <c r="G209" s="2" t="n">
        <v>62</v>
      </c>
      <c r="J209" s="4" t="n">
        <v>1177</v>
      </c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customFormat="false" ht="14.65" hidden="false" customHeight="false" outlineLevel="0" collapsed="false">
      <c r="A210" s="2" t="s">
        <v>135</v>
      </c>
      <c r="B210" s="2" t="n">
        <v>3</v>
      </c>
      <c r="C210" s="2"/>
      <c r="D210" s="2" t="s">
        <v>155</v>
      </c>
      <c r="E210" s="11" t="s">
        <v>24</v>
      </c>
      <c r="F210" s="2"/>
      <c r="G210" s="2" t="n">
        <v>48</v>
      </c>
      <c r="J210" s="4" t="n">
        <v>552</v>
      </c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customFormat="false" ht="14.65" hidden="false" customHeight="false" outlineLevel="0" collapsed="false">
      <c r="A211" s="2" t="s">
        <v>135</v>
      </c>
      <c r="B211" s="2" t="n">
        <v>3</v>
      </c>
      <c r="C211" s="2"/>
      <c r="D211" s="2" t="s">
        <v>156</v>
      </c>
      <c r="E211" s="11" t="s">
        <v>24</v>
      </c>
      <c r="F211" s="2"/>
      <c r="G211" s="2" t="n">
        <v>48</v>
      </c>
      <c r="J211" s="4" t="n">
        <v>3592</v>
      </c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14.65" hidden="false" customHeight="false" outlineLevel="0" collapsed="false">
      <c r="A212" s="2" t="s">
        <v>135</v>
      </c>
      <c r="B212" s="2" t="n">
        <v>3</v>
      </c>
      <c r="C212" s="2"/>
      <c r="D212" s="2" t="s">
        <v>157</v>
      </c>
      <c r="E212" s="11"/>
      <c r="F212" s="2"/>
      <c r="G212" s="2" t="n">
        <v>50</v>
      </c>
      <c r="J212" s="4" t="n">
        <v>2430</v>
      </c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customFormat="false" ht="14.65" hidden="false" customHeight="false" outlineLevel="0" collapsed="false">
      <c r="A213" s="2" t="s">
        <v>135</v>
      </c>
      <c r="B213" s="2" t="n">
        <v>3</v>
      </c>
      <c r="C213" s="2" t="s">
        <v>158</v>
      </c>
      <c r="D213" s="2"/>
      <c r="E213" s="11"/>
      <c r="F213" s="2"/>
      <c r="G213" s="2" t="n">
        <v>59</v>
      </c>
      <c r="I213" s="4" t="n">
        <v>508153</v>
      </c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customFormat="false" ht="14.65" hidden="false" customHeight="false" outlineLevel="0" collapsed="false">
      <c r="A214" s="2" t="s">
        <v>135</v>
      </c>
      <c r="B214" s="2" t="n">
        <v>3</v>
      </c>
      <c r="C214" s="2" t="s">
        <v>139</v>
      </c>
      <c r="D214" s="2"/>
      <c r="E214" s="11"/>
      <c r="F214" s="2"/>
      <c r="G214" s="2" t="n">
        <v>60</v>
      </c>
      <c r="I214" s="4" t="n">
        <v>155580</v>
      </c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14.65" hidden="false" customHeight="false" outlineLevel="0" collapsed="false">
      <c r="A215" s="2" t="s">
        <v>135</v>
      </c>
      <c r="B215" s="2" t="n">
        <v>3</v>
      </c>
      <c r="C215" s="2"/>
      <c r="D215" s="2" t="s">
        <v>159</v>
      </c>
      <c r="E215" s="11"/>
      <c r="F215" s="2"/>
      <c r="G215" s="2" t="n">
        <v>62</v>
      </c>
      <c r="J215" s="4" t="n">
        <v>1165</v>
      </c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65" hidden="false" customHeight="false" outlineLevel="0" collapsed="false">
      <c r="A216" s="2" t="s">
        <v>140</v>
      </c>
      <c r="B216" s="2" t="n">
        <v>3</v>
      </c>
      <c r="C216" s="2"/>
      <c r="D216" s="2" t="s">
        <v>160</v>
      </c>
      <c r="E216" s="11"/>
      <c r="F216" s="2"/>
      <c r="G216" s="2" t="n">
        <v>60</v>
      </c>
      <c r="J216" s="4" t="n">
        <v>16332</v>
      </c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customFormat="false" ht="14.65" hidden="false" customHeight="false" outlineLevel="0" collapsed="false">
      <c r="A217" s="2" t="s">
        <v>140</v>
      </c>
      <c r="B217" s="2" t="n">
        <v>3</v>
      </c>
      <c r="C217" s="2" t="s">
        <v>161</v>
      </c>
      <c r="D217" s="2"/>
      <c r="E217" s="11"/>
      <c r="F217" s="2"/>
      <c r="G217" s="2" t="n">
        <v>60</v>
      </c>
      <c r="I217" s="4" t="n">
        <v>53644</v>
      </c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customFormat="false" ht="14.65" hidden="false" customHeight="false" outlineLevel="0" collapsed="false">
      <c r="A218" s="2" t="s">
        <v>140</v>
      </c>
      <c r="B218" s="2" t="n">
        <v>3</v>
      </c>
      <c r="C218" s="2"/>
      <c r="D218" s="2" t="s">
        <v>140</v>
      </c>
      <c r="E218" s="11"/>
      <c r="F218" s="2"/>
      <c r="G218" s="2" t="n">
        <v>62</v>
      </c>
      <c r="J218" s="4" t="n">
        <v>43070</v>
      </c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4.65" hidden="false" customHeight="false" outlineLevel="0" collapsed="false">
      <c r="A219" s="2" t="s">
        <v>140</v>
      </c>
      <c r="B219" s="2" t="n">
        <v>3</v>
      </c>
      <c r="C219" s="2" t="s">
        <v>140</v>
      </c>
      <c r="D219" s="2"/>
      <c r="E219" s="11"/>
      <c r="F219" s="2"/>
      <c r="G219" s="2" t="n">
        <v>62</v>
      </c>
      <c r="I219" s="4" t="n">
        <v>111634</v>
      </c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4.65" hidden="false" customHeight="false" outlineLevel="0" collapsed="false">
      <c r="A220" s="2" t="s">
        <v>142</v>
      </c>
      <c r="B220" s="2" t="n">
        <v>3</v>
      </c>
      <c r="C220" s="2" t="s">
        <v>162</v>
      </c>
      <c r="D220" s="2"/>
      <c r="E220" s="11"/>
      <c r="F220" s="2"/>
      <c r="G220" s="2" t="n">
        <v>60</v>
      </c>
      <c r="I220" s="4" t="n">
        <v>16160</v>
      </c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4.65" hidden="false" customHeight="false" outlineLevel="0" collapsed="false">
      <c r="A221" s="2" t="s">
        <v>142</v>
      </c>
      <c r="B221" s="2" t="n">
        <v>3</v>
      </c>
      <c r="C221" s="2" t="s">
        <v>163</v>
      </c>
      <c r="D221" s="2"/>
      <c r="E221" s="11"/>
      <c r="F221" s="2"/>
      <c r="G221" s="2" t="n">
        <v>60</v>
      </c>
      <c r="I221" s="4" t="n">
        <v>167986</v>
      </c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customFormat="false" ht="14.65" hidden="false" customHeight="false" outlineLevel="0" collapsed="false">
      <c r="A222" s="2" t="s">
        <v>142</v>
      </c>
      <c r="B222" s="2" t="n">
        <v>3</v>
      </c>
      <c r="C222" s="2" t="s">
        <v>164</v>
      </c>
      <c r="D222" s="2"/>
      <c r="E222" s="11"/>
      <c r="F222" s="2"/>
      <c r="G222" s="2" t="n">
        <v>60</v>
      </c>
      <c r="I222" s="4" t="n">
        <v>47573</v>
      </c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customFormat="false" ht="14.65" hidden="false" customHeight="false" outlineLevel="0" collapsed="false">
      <c r="A223" s="2" t="s">
        <v>142</v>
      </c>
      <c r="B223" s="2" t="n">
        <v>3</v>
      </c>
      <c r="C223" s="2" t="s">
        <v>165</v>
      </c>
      <c r="D223" s="2"/>
      <c r="E223" s="11"/>
      <c r="F223" s="2"/>
      <c r="G223" s="2" t="n">
        <v>60</v>
      </c>
      <c r="I223" s="4" t="n">
        <v>85177</v>
      </c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4.65" hidden="false" customHeight="false" outlineLevel="0" collapsed="false">
      <c r="A224" s="2" t="s">
        <v>142</v>
      </c>
      <c r="B224" s="2" t="n">
        <v>3</v>
      </c>
      <c r="C224" s="2" t="s">
        <v>166</v>
      </c>
      <c r="D224" s="2"/>
      <c r="E224" s="11"/>
      <c r="F224" s="2"/>
      <c r="G224" s="2" t="n">
        <v>60</v>
      </c>
      <c r="I224" s="4" t="n">
        <v>93156</v>
      </c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4.65" hidden="false" customHeight="false" outlineLevel="0" collapsed="false">
      <c r="A225" s="2" t="s">
        <v>142</v>
      </c>
      <c r="B225" s="2" t="n">
        <v>3</v>
      </c>
      <c r="C225" s="2" t="s">
        <v>167</v>
      </c>
      <c r="D225" s="2"/>
      <c r="E225" s="11"/>
      <c r="F225" s="2"/>
      <c r="G225" s="2" t="n">
        <v>60</v>
      </c>
      <c r="I225" s="4" t="n">
        <v>43825</v>
      </c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4.65" hidden="false" customHeight="false" outlineLevel="0" collapsed="false">
      <c r="A226" s="2" t="s">
        <v>142</v>
      </c>
      <c r="B226" s="2" t="n">
        <v>3</v>
      </c>
      <c r="C226" s="2" t="s">
        <v>168</v>
      </c>
      <c r="D226" s="2"/>
      <c r="E226" s="11"/>
      <c r="F226" s="2"/>
      <c r="G226" s="2" t="n">
        <v>60</v>
      </c>
      <c r="I226" s="4" t="n">
        <v>10696</v>
      </c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customFormat="false" ht="14.65" hidden="false" customHeight="false" outlineLevel="0" collapsed="false">
      <c r="A227" s="2" t="s">
        <v>142</v>
      </c>
      <c r="B227" s="2" t="n">
        <v>3</v>
      </c>
      <c r="C227" s="2" t="s">
        <v>169</v>
      </c>
      <c r="D227" s="2"/>
      <c r="E227" s="11"/>
      <c r="F227" s="2"/>
      <c r="G227" s="2" t="n">
        <v>60</v>
      </c>
      <c r="I227" s="4" t="n">
        <v>121201</v>
      </c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customFormat="false" ht="14.65" hidden="false" customHeight="false" outlineLevel="0" collapsed="false">
      <c r="A228" s="2" t="s">
        <v>146</v>
      </c>
      <c r="B228" s="2" t="n">
        <v>3</v>
      </c>
      <c r="C228" s="2" t="s">
        <v>170</v>
      </c>
      <c r="D228" s="2"/>
      <c r="E228" s="11"/>
      <c r="F228" s="2"/>
      <c r="G228" s="2" t="n">
        <v>60</v>
      </c>
      <c r="I228" s="4" t="n">
        <v>246411</v>
      </c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customFormat="false" ht="14.65" hidden="false" customHeight="false" outlineLevel="0" collapsed="false">
      <c r="A229" s="2" t="s">
        <v>146</v>
      </c>
      <c r="B229" s="2" t="n">
        <v>3</v>
      </c>
      <c r="C229" s="2" t="s">
        <v>171</v>
      </c>
      <c r="D229" s="2"/>
      <c r="E229" s="11"/>
      <c r="F229" s="2"/>
      <c r="G229" s="2" t="n">
        <v>60</v>
      </c>
      <c r="I229" s="4" t="n">
        <v>37630</v>
      </c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customFormat="false" ht="14.65" hidden="false" customHeight="false" outlineLevel="0" collapsed="false">
      <c r="A230" s="2" t="s">
        <v>146</v>
      </c>
      <c r="B230" s="2" t="n">
        <v>3</v>
      </c>
      <c r="C230" s="2" t="s">
        <v>146</v>
      </c>
      <c r="D230" s="2"/>
      <c r="E230" s="11"/>
      <c r="F230" s="2"/>
      <c r="G230" s="2" t="n">
        <v>60</v>
      </c>
      <c r="I230" s="4" t="n">
        <v>296860</v>
      </c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4.65" hidden="false" customHeight="false" outlineLevel="0" collapsed="false">
      <c r="A231" s="2" t="s">
        <v>146</v>
      </c>
      <c r="B231" s="2" t="n">
        <v>3</v>
      </c>
      <c r="C231" s="2" t="s">
        <v>172</v>
      </c>
      <c r="D231" s="2"/>
      <c r="E231" s="11"/>
      <c r="F231" s="2"/>
      <c r="G231" s="2" t="n">
        <v>60</v>
      </c>
      <c r="I231" s="4" t="n">
        <v>34296</v>
      </c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14.65" hidden="false" customHeight="false" outlineLevel="0" collapsed="false">
      <c r="A232" s="2" t="s">
        <v>146</v>
      </c>
      <c r="B232" s="2" t="n">
        <v>3</v>
      </c>
      <c r="C232" s="2" t="s">
        <v>173</v>
      </c>
      <c r="D232" s="2"/>
      <c r="E232" s="11"/>
      <c r="F232" s="2"/>
      <c r="G232" s="2" t="n">
        <v>60</v>
      </c>
      <c r="I232" s="4" t="n">
        <v>63180</v>
      </c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customFormat="false" ht="14.65" hidden="false" customHeight="false" outlineLevel="0" collapsed="false">
      <c r="A233" s="2" t="s">
        <v>146</v>
      </c>
      <c r="B233" s="2" t="n">
        <v>3</v>
      </c>
      <c r="C233" s="2" t="s">
        <v>174</v>
      </c>
      <c r="D233" s="2"/>
      <c r="E233" s="11"/>
      <c r="F233" s="2"/>
      <c r="G233" s="2" t="n">
        <v>60</v>
      </c>
      <c r="I233" s="4" t="n">
        <v>70086</v>
      </c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s="18" customFormat="true" ht="14.65" hidden="false" customHeight="false" outlineLevel="0" collapsed="false">
      <c r="A234" s="17" t="s">
        <v>146</v>
      </c>
      <c r="B234" s="17" t="n">
        <v>3</v>
      </c>
      <c r="C234" s="17" t="s">
        <v>175</v>
      </c>
      <c r="D234" s="17"/>
      <c r="E234" s="41"/>
      <c r="F234" s="17"/>
      <c r="G234" s="17" t="n">
        <v>60</v>
      </c>
      <c r="H234" s="17"/>
      <c r="I234" s="19" t="n">
        <v>43700</v>
      </c>
      <c r="J234" s="19"/>
      <c r="K234" s="19"/>
      <c r="L234" s="19"/>
      <c r="M234" s="19" t="n">
        <f aca="false">SUM(I206:I234)+SUM(J206:J234)+SUM(K206:K234)</f>
        <v>2755750</v>
      </c>
      <c r="N234" s="21" t="n">
        <v>0.4332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customFormat="false" ht="14.65" hidden="false" customHeight="false" outlineLevel="0" collapsed="false">
      <c r="A235" s="2" t="s">
        <v>151</v>
      </c>
      <c r="B235" s="2" t="n">
        <v>2</v>
      </c>
      <c r="C235" s="2"/>
      <c r="D235" s="2" t="s">
        <v>176</v>
      </c>
      <c r="E235" s="11"/>
      <c r="F235" s="2"/>
      <c r="G235" s="2" t="n">
        <v>62</v>
      </c>
      <c r="J235" s="4" t="n">
        <v>20997</v>
      </c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customFormat="false" ht="14.65" hidden="false" customHeight="false" outlineLevel="0" collapsed="false">
      <c r="A236" s="2" t="s">
        <v>151</v>
      </c>
      <c r="B236" s="2" t="n">
        <v>2</v>
      </c>
      <c r="C236" s="2"/>
      <c r="D236" s="2" t="s">
        <v>152</v>
      </c>
      <c r="E236" s="11"/>
      <c r="F236" s="2"/>
      <c r="G236" s="2" t="n">
        <v>62</v>
      </c>
      <c r="J236" s="4" t="n">
        <v>7050</v>
      </c>
      <c r="M236" s="33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4.65" hidden="false" customHeight="false" outlineLevel="0" collapsed="false">
      <c r="A237" s="2" t="s">
        <v>151</v>
      </c>
      <c r="B237" s="2" t="n">
        <v>2</v>
      </c>
      <c r="C237" s="2" t="s">
        <v>176</v>
      </c>
      <c r="D237" s="2"/>
      <c r="E237" s="11"/>
      <c r="F237" s="2"/>
      <c r="G237" s="2" t="n">
        <v>65</v>
      </c>
      <c r="I237" s="4" t="n">
        <v>131</v>
      </c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customFormat="false" ht="14.65" hidden="false" customHeight="false" outlineLevel="0" collapsed="false">
      <c r="A238" s="2" t="s">
        <v>135</v>
      </c>
      <c r="B238" s="2" t="n">
        <v>2</v>
      </c>
      <c r="C238" s="2" t="s">
        <v>177</v>
      </c>
      <c r="D238" s="2"/>
      <c r="E238" s="11"/>
      <c r="F238" s="2"/>
      <c r="G238" s="2" t="n">
        <v>60</v>
      </c>
      <c r="I238" s="4" t="n">
        <v>22360</v>
      </c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customFormat="false" ht="14.65" hidden="false" customHeight="false" outlineLevel="0" collapsed="false">
      <c r="A239" s="2" t="s">
        <v>135</v>
      </c>
      <c r="B239" s="2" t="n">
        <v>2</v>
      </c>
      <c r="C239" s="2"/>
      <c r="D239" s="2" t="s">
        <v>135</v>
      </c>
      <c r="E239" s="11"/>
      <c r="F239" s="2"/>
      <c r="G239" s="2" t="n">
        <v>62</v>
      </c>
      <c r="J239" s="4" t="n">
        <v>577384</v>
      </c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customFormat="false" ht="14.65" hidden="false" customHeight="false" outlineLevel="0" collapsed="false">
      <c r="A240" s="2" t="s">
        <v>135</v>
      </c>
      <c r="B240" s="2" t="n">
        <v>2</v>
      </c>
      <c r="C240" s="2"/>
      <c r="D240" s="2" t="s">
        <v>178</v>
      </c>
      <c r="E240" s="11" t="s">
        <v>24</v>
      </c>
      <c r="F240" s="2"/>
      <c r="G240" s="2" t="n">
        <v>62</v>
      </c>
      <c r="J240" s="4" t="n">
        <v>61530</v>
      </c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customFormat="false" ht="14.65" hidden="false" customHeight="false" outlineLevel="0" collapsed="false">
      <c r="A241" s="2" t="s">
        <v>135</v>
      </c>
      <c r="B241" s="2" t="n">
        <v>2</v>
      </c>
      <c r="C241" s="2"/>
      <c r="D241" s="2"/>
      <c r="E241" s="11"/>
      <c r="F241" s="2" t="s">
        <v>179</v>
      </c>
      <c r="G241" s="2" t="n">
        <v>62</v>
      </c>
      <c r="K241" s="4" t="n">
        <v>28304</v>
      </c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customFormat="false" ht="14.65" hidden="false" customHeight="false" outlineLevel="0" collapsed="false">
      <c r="A242" s="2" t="s">
        <v>135</v>
      </c>
      <c r="B242" s="2" t="n">
        <v>2</v>
      </c>
      <c r="C242" s="2"/>
      <c r="D242" s="2"/>
      <c r="E242" s="11"/>
      <c r="F242" s="2" t="s">
        <v>135</v>
      </c>
      <c r="G242" s="2" t="n">
        <v>62</v>
      </c>
      <c r="K242" s="4" t="n">
        <v>76023</v>
      </c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</row>
    <row r="243" customFormat="false" ht="14.65" hidden="false" customHeight="false" outlineLevel="0" collapsed="false">
      <c r="A243" s="2" t="s">
        <v>135</v>
      </c>
      <c r="B243" s="2" t="n">
        <v>2</v>
      </c>
      <c r="C243" s="2" t="s">
        <v>135</v>
      </c>
      <c r="D243" s="2"/>
      <c r="E243" s="11"/>
      <c r="F243" s="2"/>
      <c r="G243" s="2" t="n">
        <v>62</v>
      </c>
      <c r="I243" s="4" t="n">
        <v>2205373</v>
      </c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customFormat="false" ht="14.65" hidden="false" customHeight="false" outlineLevel="0" collapsed="false">
      <c r="A244" s="2" t="s">
        <v>180</v>
      </c>
      <c r="B244" s="2" t="n">
        <v>2</v>
      </c>
      <c r="C244" s="2"/>
      <c r="D244" s="2" t="s">
        <v>180</v>
      </c>
      <c r="E244" s="11"/>
      <c r="F244" s="2"/>
      <c r="G244" s="2" t="n">
        <v>65</v>
      </c>
      <c r="J244" s="4" t="n">
        <v>134129</v>
      </c>
      <c r="M244" s="33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</row>
    <row r="245" customFormat="false" ht="14.65" hidden="false" customHeight="false" outlineLevel="0" collapsed="false">
      <c r="A245" s="2" t="s">
        <v>140</v>
      </c>
      <c r="B245" s="2" t="n">
        <v>2</v>
      </c>
      <c r="C245" s="2"/>
      <c r="D245" s="2" t="s">
        <v>181</v>
      </c>
      <c r="E245" s="11"/>
      <c r="F245" s="2"/>
      <c r="G245" s="2" t="n">
        <v>62</v>
      </c>
      <c r="J245" s="4" t="n">
        <v>8721</v>
      </c>
      <c r="M245" s="33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</row>
    <row r="246" customFormat="false" ht="14.65" hidden="false" customHeight="false" outlineLevel="0" collapsed="false">
      <c r="A246" s="2" t="s">
        <v>142</v>
      </c>
      <c r="B246" s="2" t="n">
        <v>2</v>
      </c>
      <c r="C246" s="2" t="s">
        <v>181</v>
      </c>
      <c r="D246" s="2"/>
      <c r="E246" s="11"/>
      <c r="F246" s="2"/>
      <c r="G246" s="2" t="n">
        <v>60</v>
      </c>
      <c r="I246" s="4" t="n">
        <v>17988</v>
      </c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</row>
    <row r="247" customFormat="false" ht="14.65" hidden="false" customHeight="false" outlineLevel="0" collapsed="false">
      <c r="A247" s="2" t="s">
        <v>142</v>
      </c>
      <c r="B247" s="2" t="n">
        <v>2</v>
      </c>
      <c r="C247" s="2"/>
      <c r="D247" s="2" t="s">
        <v>182</v>
      </c>
      <c r="E247" s="11"/>
      <c r="F247" s="2"/>
      <c r="G247" s="2" t="n">
        <v>62</v>
      </c>
      <c r="J247" s="4" t="n">
        <v>2275</v>
      </c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</row>
    <row r="248" s="18" customFormat="true" ht="14.65" hidden="false" customHeight="false" outlineLevel="0" collapsed="false">
      <c r="A248" s="17" t="s">
        <v>142</v>
      </c>
      <c r="B248" s="17" t="n">
        <v>2</v>
      </c>
      <c r="C248" s="17" t="s">
        <v>182</v>
      </c>
      <c r="D248" s="17"/>
      <c r="E248" s="41"/>
      <c r="F248" s="17"/>
      <c r="G248" s="17" t="n">
        <v>62</v>
      </c>
      <c r="H248" s="17"/>
      <c r="I248" s="19" t="n">
        <v>6180</v>
      </c>
      <c r="J248" s="19"/>
      <c r="K248" s="19"/>
      <c r="L248" s="19"/>
      <c r="M248" s="19" t="n">
        <f aca="false">SUM(I235:I248)+SUM(J235:J248)+SUM(K235:K248)</f>
        <v>3168445</v>
      </c>
      <c r="N248" s="21" t="n">
        <v>0.498</v>
      </c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</row>
    <row r="249" s="18" customFormat="true" ht="14.65" hidden="false" customHeight="false" outlineLevel="0" collapsed="false">
      <c r="A249" s="17" t="s">
        <v>135</v>
      </c>
      <c r="B249" s="17" t="n">
        <v>1</v>
      </c>
      <c r="C249" s="17"/>
      <c r="D249" s="17" t="s">
        <v>183</v>
      </c>
      <c r="E249" s="41"/>
      <c r="F249" s="17"/>
      <c r="G249" s="17" t="n">
        <v>70</v>
      </c>
      <c r="H249" s="17"/>
      <c r="I249" s="19"/>
      <c r="J249" s="19" t="n">
        <v>6138</v>
      </c>
      <c r="K249" s="19"/>
      <c r="L249" s="19"/>
      <c r="M249" s="19" t="n">
        <f aca="false">SUM(I249:I249)+SUM(J249:J249)+SUM(K249:K249)</f>
        <v>6138</v>
      </c>
      <c r="N249" s="21" t="n">
        <v>0.001</v>
      </c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</row>
    <row r="250" customFormat="false" ht="14.65" hidden="false" customHeight="false" outlineLevel="0" collapsed="false">
      <c r="A250" s="22" t="s">
        <v>184</v>
      </c>
      <c r="C250" s="2"/>
      <c r="D250" s="2"/>
      <c r="E250" s="11"/>
      <c r="F250" s="2"/>
      <c r="I250" s="4" t="n">
        <f aca="false">SUM(I194:I249)</f>
        <v>5238090</v>
      </c>
      <c r="J250" s="4" t="n">
        <f aca="false">SUM(J194:J249)</f>
        <v>1019425</v>
      </c>
      <c r="K250" s="4" t="n">
        <f aca="false">SUM(K194:K249)</f>
        <v>104327</v>
      </c>
      <c r="M250" s="37" t="n">
        <f aca="false">SUM(M194:M249)</f>
        <v>6361842</v>
      </c>
      <c r="N250" s="5" t="n">
        <v>1</v>
      </c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</row>
    <row r="251" s="6" customFormat="true" ht="14.65" hidden="false" customHeight="false" outlineLevel="0" collapsed="false">
      <c r="A251" s="23" t="s">
        <v>185</v>
      </c>
      <c r="B251" s="31"/>
      <c r="C251" s="31"/>
      <c r="D251" s="31"/>
      <c r="E251" s="42"/>
      <c r="F251" s="31"/>
      <c r="G251" s="31"/>
      <c r="H251" s="31"/>
      <c r="I251" s="32" t="n">
        <f aca="false">I250/M250</f>
        <v>0.823360592733991</v>
      </c>
      <c r="J251" s="32" t="n">
        <f aca="false">J250/M250</f>
        <v>0.160240540396948</v>
      </c>
      <c r="K251" s="32" t="n">
        <f aca="false">K250/M250</f>
        <v>0.0163988668690609</v>
      </c>
      <c r="L251" s="32"/>
      <c r="M251" s="32" t="n">
        <f aca="false">M250/M250</f>
        <v>1</v>
      </c>
      <c r="N251" s="5"/>
    </row>
    <row r="252" s="26" customFormat="true" ht="14.65" hidden="false" customHeight="false" outlineLevel="0" collapsed="false">
      <c r="A252" s="25" t="s">
        <v>186</v>
      </c>
      <c r="B252" s="43"/>
      <c r="C252" s="43"/>
      <c r="D252" s="43"/>
      <c r="E252" s="44"/>
      <c r="F252" s="43"/>
      <c r="G252" s="43"/>
      <c r="H252" s="43"/>
      <c r="I252" s="28" t="n">
        <f aca="false">I250/I468</f>
        <v>0.365636995294546</v>
      </c>
      <c r="J252" s="28" t="n">
        <f aca="false">J250/J468</f>
        <v>0.139190163590172</v>
      </c>
      <c r="K252" s="28" t="n">
        <f aca="false">K250/K468</f>
        <v>0.0570489433092292</v>
      </c>
      <c r="L252" s="28"/>
      <c r="M252" s="28" t="n">
        <f aca="false">M250/M468</f>
        <v>0.271759253425215</v>
      </c>
      <c r="N252" s="28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</row>
    <row r="253" customFormat="false" ht="14.65" hidden="false" customHeight="false" outlineLevel="0" collapsed="false">
      <c r="B253" s="11"/>
      <c r="C253" s="1"/>
      <c r="D253" s="1"/>
      <c r="F253" s="1"/>
      <c r="G253" s="11"/>
      <c r="H253" s="11"/>
      <c r="I253" s="12" t="s">
        <v>5</v>
      </c>
      <c r="J253" s="12" t="s">
        <v>6</v>
      </c>
      <c r="K253" s="12" t="s">
        <v>7</v>
      </c>
      <c r="L253" s="12"/>
      <c r="M253" s="11"/>
      <c r="N253" s="13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customFormat="false" ht="14.65" hidden="false" customHeight="false" outlineLevel="0" collapsed="false">
      <c r="B254" s="11" t="s">
        <v>0</v>
      </c>
      <c r="C254" s="1" t="s">
        <v>23</v>
      </c>
      <c r="D254" s="11" t="s">
        <v>1</v>
      </c>
      <c r="E254" s="1" t="s">
        <v>24</v>
      </c>
      <c r="F254" s="1" t="s">
        <v>25</v>
      </c>
      <c r="G254" s="11" t="s">
        <v>26</v>
      </c>
      <c r="H254" s="11"/>
      <c r="I254" s="12" t="s">
        <v>27</v>
      </c>
      <c r="J254" s="12" t="s">
        <v>27</v>
      </c>
      <c r="K254" s="12" t="s">
        <v>27</v>
      </c>
      <c r="L254" s="12"/>
      <c r="M254" s="11" t="s">
        <v>10</v>
      </c>
      <c r="N254" s="13" t="s">
        <v>11</v>
      </c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</row>
    <row r="255" s="6" customFormat="true" ht="14.65" hidden="false" customHeight="false" outlineLevel="0" collapsed="false">
      <c r="A255" s="1" t="s">
        <v>187</v>
      </c>
      <c r="B255" s="42"/>
      <c r="C255" s="14"/>
      <c r="D255" s="14"/>
      <c r="E255" s="14"/>
      <c r="F255" s="14"/>
      <c r="G255" s="42"/>
      <c r="H255" s="42"/>
      <c r="I255" s="45"/>
      <c r="J255" s="45"/>
      <c r="K255" s="45"/>
      <c r="L255" s="45"/>
      <c r="M255" s="45"/>
      <c r="N255" s="13"/>
    </row>
    <row r="256" s="18" customFormat="true" ht="14.65" hidden="false" customHeight="false" outlineLevel="0" collapsed="false">
      <c r="A256" s="16"/>
      <c r="B256" s="17" t="n">
        <v>3</v>
      </c>
      <c r="D256" s="18" t="s">
        <v>188</v>
      </c>
      <c r="E256" s="16"/>
      <c r="G256" s="17" t="n">
        <v>59</v>
      </c>
      <c r="H256" s="17"/>
      <c r="I256" s="19"/>
      <c r="J256" s="19" t="n">
        <v>2959</v>
      </c>
      <c r="K256" s="19"/>
      <c r="L256" s="19"/>
      <c r="M256" s="17" t="n">
        <v>2959</v>
      </c>
      <c r="N256" s="21" t="n">
        <v>0.0205</v>
      </c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</row>
    <row r="257" s="18" customFormat="true" ht="14.65" hidden="false" customHeight="false" outlineLevel="0" collapsed="false">
      <c r="A257" s="16"/>
      <c r="B257" s="17" t="n">
        <v>2</v>
      </c>
      <c r="D257" s="18" t="s">
        <v>189</v>
      </c>
      <c r="E257" s="16"/>
      <c r="G257" s="17" t="n">
        <v>71</v>
      </c>
      <c r="H257" s="17"/>
      <c r="I257" s="19"/>
      <c r="J257" s="19" t="n">
        <v>3739</v>
      </c>
      <c r="K257" s="19"/>
      <c r="L257" s="19"/>
      <c r="M257" s="17" t="n">
        <v>3739</v>
      </c>
      <c r="N257" s="21" t="n">
        <v>0.0259</v>
      </c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</row>
    <row r="258" customFormat="false" ht="14.65" hidden="false" customHeight="false" outlineLevel="0" collapsed="false">
      <c r="B258" s="2" t="n">
        <v>1</v>
      </c>
      <c r="D258" s="3" t="s">
        <v>190</v>
      </c>
      <c r="G258" s="2" t="n">
        <v>78</v>
      </c>
      <c r="J258" s="4" t="n">
        <v>21296</v>
      </c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</row>
    <row r="259" customFormat="false" ht="14.65" hidden="false" customHeight="false" outlineLevel="0" collapsed="false">
      <c r="B259" s="2" t="n">
        <v>1</v>
      </c>
      <c r="D259" s="3" t="s">
        <v>191</v>
      </c>
      <c r="G259" s="2" t="n">
        <v>76</v>
      </c>
      <c r="J259" s="4" t="n">
        <v>86060</v>
      </c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</row>
    <row r="260" customFormat="false" ht="14.65" hidden="false" customHeight="false" outlineLevel="0" collapsed="false">
      <c r="B260" s="2" t="n">
        <v>1</v>
      </c>
      <c r="F260" s="3" t="s">
        <v>191</v>
      </c>
      <c r="G260" s="2" t="n">
        <v>76</v>
      </c>
      <c r="K260" s="4" t="n">
        <v>4644</v>
      </c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</row>
    <row r="261" s="18" customFormat="true" ht="14.65" hidden="false" customHeight="false" outlineLevel="0" collapsed="false">
      <c r="A261" s="16"/>
      <c r="B261" s="17" t="n">
        <v>1</v>
      </c>
      <c r="C261" s="18" t="s">
        <v>191</v>
      </c>
      <c r="E261" s="16"/>
      <c r="G261" s="17" t="n">
        <v>70</v>
      </c>
      <c r="H261" s="17"/>
      <c r="I261" s="19" t="n">
        <v>25501</v>
      </c>
      <c r="J261" s="19"/>
      <c r="K261" s="19"/>
      <c r="L261" s="19"/>
      <c r="M261" s="19" t="n">
        <v>137501</v>
      </c>
      <c r="N261" s="21" t="n">
        <v>0.9536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</row>
    <row r="262" customFormat="false" ht="14.65" hidden="false" customHeight="false" outlineLevel="0" collapsed="false">
      <c r="A262" s="22" t="s">
        <v>192</v>
      </c>
      <c r="I262" s="4" t="n">
        <f aca="false">SUM(I256:I261)</f>
        <v>25501</v>
      </c>
      <c r="J262" s="4" t="n">
        <f aca="false">SUM(J256:J261)</f>
        <v>114054</v>
      </c>
      <c r="K262" s="4" t="n">
        <f aca="false">SUM(K256:K261)</f>
        <v>4644</v>
      </c>
      <c r="M262" s="12" t="n">
        <f aca="false">M256+M257+M261</f>
        <v>144199</v>
      </c>
      <c r="N262" s="5" t="n">
        <v>1</v>
      </c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</row>
    <row r="263" s="6" customFormat="true" ht="14.65" hidden="false" customHeight="false" outlineLevel="0" collapsed="false">
      <c r="A263" s="23" t="s">
        <v>193</v>
      </c>
      <c r="B263" s="31"/>
      <c r="E263" s="14"/>
      <c r="G263" s="31"/>
      <c r="H263" s="31"/>
      <c r="I263" s="32" t="n">
        <f aca="false">I262/M262</f>
        <v>0.176845886587286</v>
      </c>
      <c r="J263" s="32" t="n">
        <f aca="false">J262/M262</f>
        <v>0.790948619615947</v>
      </c>
      <c r="K263" s="32" t="n">
        <f aca="false">K262/M262</f>
        <v>0.032205493796767</v>
      </c>
      <c r="L263" s="32"/>
      <c r="M263" s="32" t="n">
        <f aca="false">M262/M262</f>
        <v>1</v>
      </c>
      <c r="N263" s="5"/>
    </row>
    <row r="264" s="26" customFormat="true" ht="14.65" hidden="false" customHeight="false" outlineLevel="0" collapsed="false">
      <c r="A264" s="25" t="s">
        <v>194</v>
      </c>
      <c r="E264" s="25"/>
      <c r="I264" s="27" t="n">
        <f aca="false">I262/I468</f>
        <v>0.00178005895603287</v>
      </c>
      <c r="J264" s="27" t="n">
        <f aca="false">J262/J468</f>
        <v>0.015572695311684</v>
      </c>
      <c r="K264" s="27" t="n">
        <f aca="false">K262/K468</f>
        <v>0.00253947005787629</v>
      </c>
      <c r="L264" s="27"/>
      <c r="M264" s="28" t="n">
        <f aca="false">M262/M468</f>
        <v>0.00615975885359344</v>
      </c>
      <c r="N264" s="28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</row>
    <row r="265" customFormat="false" ht="14.65" hidden="false" customHeight="false" outlineLevel="0" collapsed="false">
      <c r="B265" s="11"/>
      <c r="C265" s="1"/>
      <c r="D265" s="1"/>
      <c r="F265" s="1"/>
      <c r="G265" s="11"/>
      <c r="H265" s="11"/>
      <c r="I265" s="12" t="s">
        <v>5</v>
      </c>
      <c r="J265" s="12" t="s">
        <v>6</v>
      </c>
      <c r="K265" s="12" t="s">
        <v>7</v>
      </c>
      <c r="L265" s="12"/>
      <c r="M265" s="11"/>
      <c r="N265" s="13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</row>
    <row r="266" customFormat="false" ht="14.65" hidden="false" customHeight="false" outlineLevel="0" collapsed="false">
      <c r="B266" s="11" t="s">
        <v>0</v>
      </c>
      <c r="C266" s="1" t="s">
        <v>23</v>
      </c>
      <c r="D266" s="11" t="s">
        <v>1</v>
      </c>
      <c r="E266" s="1" t="s">
        <v>24</v>
      </c>
      <c r="F266" s="1" t="s">
        <v>25</v>
      </c>
      <c r="G266" s="11" t="s">
        <v>26</v>
      </c>
      <c r="H266" s="11"/>
      <c r="I266" s="12" t="s">
        <v>27</v>
      </c>
      <c r="J266" s="12" t="s">
        <v>27</v>
      </c>
      <c r="K266" s="12" t="s">
        <v>27</v>
      </c>
      <c r="L266" s="12"/>
      <c r="M266" s="11" t="s">
        <v>10</v>
      </c>
      <c r="N266" s="13" t="s">
        <v>11</v>
      </c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customFormat="false" ht="14.65" hidden="false" customHeight="false" outlineLevel="0" collapsed="false">
      <c r="A267" s="1" t="s">
        <v>195</v>
      </c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customFormat="false" ht="14.65" hidden="false" customHeight="false" outlineLevel="0" collapsed="false">
      <c r="B268" s="2" t="s">
        <v>196</v>
      </c>
      <c r="D268" s="3" t="s">
        <v>197</v>
      </c>
      <c r="J268" s="4" t="s">
        <v>198</v>
      </c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</row>
    <row r="269" s="18" customFormat="true" ht="14.65" hidden="false" customHeight="false" outlineLevel="0" collapsed="false">
      <c r="A269" s="16"/>
      <c r="B269" s="17" t="s">
        <v>88</v>
      </c>
      <c r="D269" s="18" t="s">
        <v>199</v>
      </c>
      <c r="E269" s="16"/>
      <c r="G269" s="17" t="n">
        <v>66</v>
      </c>
      <c r="H269" s="17"/>
      <c r="I269" s="19"/>
      <c r="J269" s="19" t="n">
        <v>28472</v>
      </c>
      <c r="K269" s="19"/>
      <c r="L269" s="19"/>
      <c r="M269" s="17" t="n">
        <v>28472</v>
      </c>
      <c r="N269" s="21" t="n">
        <v>0.0282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</row>
    <row r="270" s="18" customFormat="true" ht="14.65" hidden="false" customHeight="false" outlineLevel="0" collapsed="false">
      <c r="A270" s="16"/>
      <c r="B270" s="17" t="n">
        <v>2</v>
      </c>
      <c r="D270" s="18" t="s">
        <v>200</v>
      </c>
      <c r="E270" s="16"/>
      <c r="G270" s="17" t="n">
        <v>72</v>
      </c>
      <c r="H270" s="17"/>
      <c r="I270" s="19"/>
      <c r="J270" s="19" t="n">
        <v>3450</v>
      </c>
      <c r="K270" s="19"/>
      <c r="L270" s="19"/>
      <c r="M270" s="17" t="n">
        <v>3450</v>
      </c>
      <c r="N270" s="21" t="n">
        <v>0.0034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</row>
    <row r="271" customFormat="false" ht="14.65" hidden="false" customHeight="false" outlineLevel="0" collapsed="false">
      <c r="B271" s="31" t="n">
        <v>1</v>
      </c>
      <c r="C271" s="6"/>
      <c r="D271" s="6" t="s">
        <v>201</v>
      </c>
      <c r="E271" s="14"/>
      <c r="F271" s="6"/>
      <c r="G271" s="31" t="n">
        <v>80</v>
      </c>
      <c r="H271" s="31"/>
      <c r="I271" s="33"/>
      <c r="J271" s="33" t="n">
        <v>1067</v>
      </c>
      <c r="K271" s="33"/>
      <c r="L271" s="33"/>
      <c r="M271" s="33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</row>
    <row r="272" customFormat="false" ht="14.65" hidden="false" customHeight="false" outlineLevel="0" collapsed="false">
      <c r="B272" s="2" t="n">
        <v>1</v>
      </c>
      <c r="D272" s="3" t="s">
        <v>195</v>
      </c>
      <c r="G272" s="2" t="n">
        <v>88</v>
      </c>
      <c r="J272" s="4" t="n">
        <v>840089</v>
      </c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</row>
    <row r="273" s="18" customFormat="true" ht="14.65" hidden="false" customHeight="false" outlineLevel="0" collapsed="false">
      <c r="A273" s="16"/>
      <c r="B273" s="17" t="n">
        <v>1</v>
      </c>
      <c r="D273" s="18" t="s">
        <v>202</v>
      </c>
      <c r="E273" s="16"/>
      <c r="G273" s="17" t="n">
        <v>88</v>
      </c>
      <c r="H273" s="17"/>
      <c r="I273" s="19"/>
      <c r="J273" s="19" t="n">
        <v>132418</v>
      </c>
      <c r="K273" s="19"/>
      <c r="L273" s="19"/>
      <c r="M273" s="19" t="n">
        <v>973574</v>
      </c>
      <c r="N273" s="21" t="n">
        <v>0.9684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</row>
    <row r="274" customFormat="false" ht="14.65" hidden="false" customHeight="false" outlineLevel="0" collapsed="false">
      <c r="A274" s="22" t="s">
        <v>203</v>
      </c>
      <c r="I274" s="4" t="n">
        <f aca="false">SUM(I265:I273)</f>
        <v>0</v>
      </c>
      <c r="J274" s="4" t="n">
        <f aca="false">SUM(J265:J273)</f>
        <v>1005496</v>
      </c>
      <c r="K274" s="4" t="n">
        <f aca="false">SUM(K265:K273)</f>
        <v>0</v>
      </c>
      <c r="M274" s="12" t="n">
        <f aca="false">M269+M270+M273</f>
        <v>1005496</v>
      </c>
      <c r="N274" s="5" t="n">
        <v>1</v>
      </c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</row>
    <row r="275" customFormat="false" ht="14.65" hidden="false" customHeight="false" outlineLevel="0" collapsed="false">
      <c r="A275" s="23" t="s">
        <v>204</v>
      </c>
      <c r="B275" s="31"/>
      <c r="C275" s="6"/>
      <c r="D275" s="6"/>
      <c r="E275" s="14"/>
      <c r="F275" s="6"/>
      <c r="G275" s="31"/>
      <c r="H275" s="31"/>
      <c r="I275" s="32" t="n">
        <f aca="false">I274/M274</f>
        <v>0</v>
      </c>
      <c r="J275" s="32" t="n">
        <f aca="false">J274/M274</f>
        <v>1</v>
      </c>
      <c r="K275" s="32" t="n">
        <f aca="false">K274/M274</f>
        <v>0</v>
      </c>
      <c r="L275" s="32"/>
      <c r="M275" s="32" t="n">
        <f aca="false">M274/M274</f>
        <v>1</v>
      </c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</row>
    <row r="276" s="26" customFormat="true" ht="14.65" hidden="false" customHeight="false" outlineLevel="0" collapsed="false">
      <c r="A276" s="25" t="s">
        <v>205</v>
      </c>
      <c r="E276" s="25"/>
      <c r="I276" s="27" t="n">
        <f aca="false">I274/I468</f>
        <v>0</v>
      </c>
      <c r="J276" s="27" t="n">
        <f aca="false">J274/J468</f>
        <v>0.137288326977721</v>
      </c>
      <c r="K276" s="27" t="n">
        <f aca="false">K274/K468</f>
        <v>0</v>
      </c>
      <c r="L276" s="27"/>
      <c r="M276" s="28" t="n">
        <f aca="false">M274/M468</f>
        <v>0.0429518435512922</v>
      </c>
      <c r="N276" s="28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</row>
    <row r="277" customFormat="false" ht="14.65" hidden="false" customHeight="false" outlineLevel="0" collapsed="false">
      <c r="B277" s="11"/>
      <c r="C277" s="1"/>
      <c r="D277" s="1"/>
      <c r="F277" s="1"/>
      <c r="G277" s="11"/>
      <c r="H277" s="11"/>
      <c r="I277" s="12" t="s">
        <v>5</v>
      </c>
      <c r="J277" s="12" t="s">
        <v>6</v>
      </c>
      <c r="K277" s="12" t="s">
        <v>7</v>
      </c>
      <c r="L277" s="12"/>
      <c r="M277" s="11"/>
      <c r="N277" s="13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</row>
    <row r="278" customFormat="false" ht="14.65" hidden="false" customHeight="false" outlineLevel="0" collapsed="false">
      <c r="B278" s="11" t="s">
        <v>0</v>
      </c>
      <c r="C278" s="1" t="s">
        <v>23</v>
      </c>
      <c r="D278" s="11" t="s">
        <v>1</v>
      </c>
      <c r="E278" s="1" t="s">
        <v>24</v>
      </c>
      <c r="F278" s="1" t="s">
        <v>25</v>
      </c>
      <c r="G278" s="11" t="s">
        <v>26</v>
      </c>
      <c r="H278" s="11"/>
      <c r="I278" s="12" t="s">
        <v>27</v>
      </c>
      <c r="J278" s="12" t="s">
        <v>27</v>
      </c>
      <c r="K278" s="12" t="s">
        <v>27</v>
      </c>
      <c r="L278" s="12"/>
      <c r="M278" s="11" t="s">
        <v>10</v>
      </c>
      <c r="N278" s="13" t="s">
        <v>11</v>
      </c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</row>
    <row r="279" customFormat="false" ht="14.65" hidden="false" customHeight="false" outlineLevel="0" collapsed="false">
      <c r="A279" s="1" t="s">
        <v>206</v>
      </c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</row>
    <row r="280" customFormat="false" ht="14.65" hidden="false" customHeight="false" outlineLevel="0" collapsed="false">
      <c r="B280" s="2" t="n">
        <v>6</v>
      </c>
      <c r="C280" s="3" t="s">
        <v>207</v>
      </c>
      <c r="G280" s="2" t="n">
        <v>42</v>
      </c>
      <c r="I280" s="4" t="n">
        <v>11627</v>
      </c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</row>
    <row r="281" s="18" customFormat="true" ht="14.65" hidden="false" customHeight="false" outlineLevel="0" collapsed="false">
      <c r="A281" s="16"/>
      <c r="B281" s="17" t="n">
        <v>6</v>
      </c>
      <c r="D281" s="18" t="s">
        <v>207</v>
      </c>
      <c r="E281" s="16"/>
      <c r="G281" s="17" t="n">
        <v>42</v>
      </c>
      <c r="H281" s="17"/>
      <c r="I281" s="19"/>
      <c r="J281" s="19" t="n">
        <v>3198</v>
      </c>
      <c r="K281" s="19"/>
      <c r="L281" s="19"/>
      <c r="M281" s="19" t="n">
        <f aca="false">SUM(I280:I281)+SUM(J280:J281)+SUM(K280:K281)</f>
        <v>14825</v>
      </c>
      <c r="N281" s="21" t="n">
        <v>0.0162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customFormat="false" ht="14.65" hidden="false" customHeight="false" outlineLevel="0" collapsed="false">
      <c r="B282" s="2" t="n">
        <v>5</v>
      </c>
      <c r="D282" s="3" t="s">
        <v>208</v>
      </c>
      <c r="G282" s="2" t="n">
        <v>48</v>
      </c>
      <c r="J282" s="4" t="n">
        <v>3198</v>
      </c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</row>
    <row r="283" s="18" customFormat="true" ht="14.65" hidden="false" customHeight="false" outlineLevel="0" collapsed="false">
      <c r="A283" s="16"/>
      <c r="B283" s="17" t="n">
        <v>5</v>
      </c>
      <c r="C283" s="18" t="s">
        <v>208</v>
      </c>
      <c r="E283" s="16"/>
      <c r="G283" s="17" t="n">
        <v>48</v>
      </c>
      <c r="H283" s="17"/>
      <c r="I283" s="19" t="n">
        <v>51789</v>
      </c>
      <c r="J283" s="19"/>
      <c r="K283" s="19"/>
      <c r="L283" s="19"/>
      <c r="M283" s="19" t="n">
        <f aca="false">SUM(I282:I283)+SUM(J282:J283)+SUM(K282:K283)</f>
        <v>54987</v>
      </c>
      <c r="N283" s="21" t="n">
        <v>0.0601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</row>
    <row r="284" customFormat="false" ht="14.65" hidden="false" customHeight="false" outlineLevel="0" collapsed="false">
      <c r="B284" s="2" t="n">
        <v>4</v>
      </c>
      <c r="C284" s="3" t="s">
        <v>209</v>
      </c>
      <c r="G284" s="2" t="n">
        <v>48</v>
      </c>
      <c r="I284" s="4" t="n">
        <v>111157</v>
      </c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</row>
    <row r="285" customFormat="false" ht="14.65" hidden="false" customHeight="false" outlineLevel="0" collapsed="false">
      <c r="B285" s="2" t="n">
        <v>4</v>
      </c>
      <c r="D285" s="3" t="s">
        <v>209</v>
      </c>
      <c r="G285" s="2" t="n">
        <v>54</v>
      </c>
      <c r="J285" s="4" t="n">
        <v>28945</v>
      </c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</row>
    <row r="286" customFormat="false" ht="14.65" hidden="false" customHeight="false" outlineLevel="0" collapsed="false">
      <c r="B286" s="2" t="n">
        <v>4</v>
      </c>
      <c r="D286" s="3" t="s">
        <v>210</v>
      </c>
      <c r="G286" s="2" t="n">
        <v>54</v>
      </c>
      <c r="J286" s="4" t="n">
        <v>5566</v>
      </c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</row>
    <row r="287" s="18" customFormat="true" ht="14.65" hidden="false" customHeight="false" outlineLevel="0" collapsed="false">
      <c r="A287" s="16"/>
      <c r="B287" s="17" t="n">
        <v>4</v>
      </c>
      <c r="D287" s="18" t="s">
        <v>211</v>
      </c>
      <c r="E287" s="16"/>
      <c r="G287" s="17" t="n">
        <v>60</v>
      </c>
      <c r="H287" s="17"/>
      <c r="I287" s="19"/>
      <c r="J287" s="19" t="n">
        <v>44669</v>
      </c>
      <c r="K287" s="19"/>
      <c r="L287" s="19"/>
      <c r="M287" s="19" t="n">
        <f aca="false">SUM(I284:I287)+SUM(J284:J287)+SUM(K284:K287)</f>
        <v>190337</v>
      </c>
      <c r="N287" s="21" t="n">
        <v>0.2081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</row>
    <row r="288" customFormat="false" ht="14.65" hidden="false" customHeight="false" outlineLevel="0" collapsed="false">
      <c r="B288" s="2" t="n">
        <v>3</v>
      </c>
      <c r="C288" s="3" t="s">
        <v>212</v>
      </c>
      <c r="G288" s="2" t="n">
        <v>48</v>
      </c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</row>
    <row r="289" customFormat="false" ht="14.65" hidden="false" customHeight="false" outlineLevel="0" collapsed="false">
      <c r="B289" s="2" t="n">
        <v>3</v>
      </c>
      <c r="C289" s="3" t="s">
        <v>213</v>
      </c>
      <c r="G289" s="2" t="n">
        <v>48</v>
      </c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</row>
    <row r="290" customFormat="false" ht="14.65" hidden="false" customHeight="false" outlineLevel="0" collapsed="false">
      <c r="B290" s="2" t="n">
        <v>3</v>
      </c>
      <c r="C290" s="3" t="s">
        <v>214</v>
      </c>
      <c r="G290" s="2" t="n">
        <v>60</v>
      </c>
      <c r="I290" s="4" t="n">
        <v>6635</v>
      </c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</row>
    <row r="291" s="18" customFormat="true" ht="14.65" hidden="false" customHeight="false" outlineLevel="0" collapsed="false">
      <c r="A291" s="16"/>
      <c r="B291" s="17" t="n">
        <v>3</v>
      </c>
      <c r="D291" s="18" t="s">
        <v>215</v>
      </c>
      <c r="E291" s="16"/>
      <c r="G291" s="17" t="n">
        <v>60</v>
      </c>
      <c r="H291" s="17"/>
      <c r="I291" s="19"/>
      <c r="J291" s="19" t="n">
        <v>159844</v>
      </c>
      <c r="K291" s="19"/>
      <c r="L291" s="19"/>
      <c r="M291" s="19" t="n">
        <f aca="false">SUM(I288:I291)+SUM(J288:J291)+SUM(K288:K291)</f>
        <v>166479</v>
      </c>
      <c r="N291" s="21" t="n">
        <v>0.182</v>
      </c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</row>
    <row r="292" customFormat="false" ht="14.65" hidden="false" customHeight="false" outlineLevel="0" collapsed="false">
      <c r="B292" s="2" t="n">
        <v>2</v>
      </c>
      <c r="D292" s="3" t="s">
        <v>216</v>
      </c>
      <c r="G292" s="2" t="n">
        <v>60</v>
      </c>
      <c r="J292" s="4" t="n">
        <v>27030</v>
      </c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</row>
    <row r="293" customFormat="false" ht="14.65" hidden="false" customHeight="false" outlineLevel="0" collapsed="false">
      <c r="B293" s="2" t="n">
        <v>2</v>
      </c>
      <c r="C293" s="3" t="s">
        <v>206</v>
      </c>
      <c r="G293" s="2" t="n">
        <v>66</v>
      </c>
      <c r="I293" s="4" t="n">
        <v>268505</v>
      </c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</row>
    <row r="294" s="18" customFormat="true" ht="14.65" hidden="false" customHeight="false" outlineLevel="0" collapsed="false">
      <c r="A294" s="16"/>
      <c r="B294" s="17" t="n">
        <v>2</v>
      </c>
      <c r="D294" s="18" t="s">
        <v>206</v>
      </c>
      <c r="E294" s="16"/>
      <c r="G294" s="17" t="n">
        <v>72</v>
      </c>
      <c r="H294" s="17"/>
      <c r="I294" s="19"/>
      <c r="J294" s="19" t="n">
        <v>144923</v>
      </c>
      <c r="K294" s="19"/>
      <c r="L294" s="19"/>
      <c r="M294" s="19" t="n">
        <f aca="false">SUM(I292:I294)+SUM(J292:J294)+SUM(K292:K294)</f>
        <v>440458</v>
      </c>
      <c r="N294" s="21" t="n">
        <v>0.4816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</row>
    <row r="295" customFormat="false" ht="14.65" hidden="false" customHeight="false" outlineLevel="0" collapsed="false">
      <c r="B295" s="2" t="n">
        <v>1</v>
      </c>
      <c r="D295" s="3" t="s">
        <v>217</v>
      </c>
      <c r="G295" s="2" t="n">
        <v>72</v>
      </c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customFormat="false" ht="14.65" hidden="false" customHeight="false" outlineLevel="0" collapsed="false">
      <c r="B296" s="2" t="n">
        <v>1</v>
      </c>
      <c r="D296" s="3" t="s">
        <v>218</v>
      </c>
      <c r="G296" s="2" t="n">
        <v>72</v>
      </c>
      <c r="J296" s="4" t="n">
        <v>40825</v>
      </c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</row>
    <row r="297" s="18" customFormat="true" ht="14.65" hidden="false" customHeight="false" outlineLevel="0" collapsed="false">
      <c r="A297" s="16"/>
      <c r="B297" s="17" t="n">
        <v>1</v>
      </c>
      <c r="D297" s="18" t="s">
        <v>219</v>
      </c>
      <c r="E297" s="16"/>
      <c r="G297" s="17" t="n">
        <v>72</v>
      </c>
      <c r="H297" s="17"/>
      <c r="I297" s="19"/>
      <c r="J297" s="19" t="n">
        <v>6726</v>
      </c>
      <c r="K297" s="19"/>
      <c r="L297" s="19"/>
      <c r="M297" s="19" t="n">
        <f aca="false">SUM(I295:I297)+SUM(J295:J297)+SUM(K295:K297)</f>
        <v>47551</v>
      </c>
      <c r="N297" s="21" t="n">
        <v>0.052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</row>
    <row r="298" customFormat="false" ht="14.65" hidden="false" customHeight="false" outlineLevel="0" collapsed="false">
      <c r="A298" s="22" t="s">
        <v>220</v>
      </c>
      <c r="I298" s="4" t="n">
        <f aca="false">SUM(I280:I297)</f>
        <v>449713</v>
      </c>
      <c r="J298" s="4" t="n">
        <f aca="false">SUM(J280:J297)</f>
        <v>464924</v>
      </c>
      <c r="K298" s="4" t="n">
        <f aca="false">SUM(K280:K297)</f>
        <v>0</v>
      </c>
      <c r="M298" s="12" t="n">
        <f aca="false">M281+M283+M287+M291+M294+M297</f>
        <v>914637</v>
      </c>
      <c r="N298" s="5" t="n">
        <v>1</v>
      </c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</row>
    <row r="299" s="6" customFormat="true" ht="14.65" hidden="false" customHeight="false" outlineLevel="0" collapsed="false">
      <c r="A299" s="23" t="s">
        <v>221</v>
      </c>
      <c r="B299" s="31"/>
      <c r="E299" s="14"/>
      <c r="G299" s="31"/>
      <c r="H299" s="31"/>
      <c r="I299" s="32" t="n">
        <f aca="false">I298/M298</f>
        <v>0.491684679277134</v>
      </c>
      <c r="J299" s="32" t="n">
        <f aca="false">J298/M298</f>
        <v>0.508315320722866</v>
      </c>
      <c r="K299" s="32" t="n">
        <f aca="false">K298/M298</f>
        <v>0</v>
      </c>
      <c r="L299" s="32"/>
      <c r="M299" s="32" t="n">
        <f aca="false">M298/M298</f>
        <v>1</v>
      </c>
      <c r="N299" s="5"/>
    </row>
    <row r="300" s="26" customFormat="true" ht="14.65" hidden="false" customHeight="false" outlineLevel="0" collapsed="false">
      <c r="A300" s="25" t="s">
        <v>222</v>
      </c>
      <c r="E300" s="25"/>
      <c r="I300" s="27" t="n">
        <f aca="false">I298/I468</f>
        <v>0.0313915396766563</v>
      </c>
      <c r="J300" s="27" t="n">
        <f aca="false">J298/J468</f>
        <v>0.0634797534070647</v>
      </c>
      <c r="K300" s="27" t="n">
        <f aca="false">K298/K468</f>
        <v>0</v>
      </c>
      <c r="L300" s="27"/>
      <c r="M300" s="28" t="n">
        <f aca="false">M298/M468</f>
        <v>0.039070613239857</v>
      </c>
      <c r="N300" s="28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</row>
    <row r="301" customFormat="false" ht="14.65" hidden="false" customHeight="false" outlineLevel="0" collapsed="false">
      <c r="B301" s="11"/>
      <c r="C301" s="1"/>
      <c r="D301" s="1"/>
      <c r="F301" s="1"/>
      <c r="G301" s="11"/>
      <c r="H301" s="11"/>
      <c r="I301" s="12" t="s">
        <v>5</v>
      </c>
      <c r="J301" s="12" t="s">
        <v>6</v>
      </c>
      <c r="K301" s="12" t="s">
        <v>7</v>
      </c>
      <c r="L301" s="12"/>
      <c r="M301" s="11"/>
      <c r="N301" s="13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</row>
    <row r="302" customFormat="false" ht="14.65" hidden="false" customHeight="false" outlineLevel="0" collapsed="false">
      <c r="B302" s="11" t="s">
        <v>0</v>
      </c>
      <c r="C302" s="1" t="s">
        <v>23</v>
      </c>
      <c r="D302" s="11" t="s">
        <v>1</v>
      </c>
      <c r="E302" s="1" t="s">
        <v>24</v>
      </c>
      <c r="F302" s="1" t="s">
        <v>25</v>
      </c>
      <c r="G302" s="11" t="s">
        <v>26</v>
      </c>
      <c r="H302" s="11"/>
      <c r="I302" s="12" t="s">
        <v>27</v>
      </c>
      <c r="J302" s="12" t="s">
        <v>27</v>
      </c>
      <c r="K302" s="12" t="s">
        <v>27</v>
      </c>
      <c r="L302" s="12"/>
      <c r="M302" s="11" t="s">
        <v>10</v>
      </c>
      <c r="N302" s="13" t="s">
        <v>11</v>
      </c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</row>
    <row r="303" customFormat="false" ht="14.65" hidden="false" customHeight="false" outlineLevel="0" collapsed="false">
      <c r="A303" s="1" t="s">
        <v>223</v>
      </c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</row>
    <row r="304" customFormat="false" ht="14.65" hidden="false" customHeight="false" outlineLevel="0" collapsed="false">
      <c r="B304" s="2" t="n">
        <v>3</v>
      </c>
      <c r="C304" s="3" t="s">
        <v>224</v>
      </c>
      <c r="G304" s="2" t="n">
        <v>48</v>
      </c>
      <c r="I304" s="4" t="n">
        <v>34311</v>
      </c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</row>
    <row r="305" customFormat="false" ht="14.65" hidden="false" customHeight="false" outlineLevel="0" collapsed="false">
      <c r="B305" s="2" t="n">
        <v>3</v>
      </c>
      <c r="C305" s="3" t="s">
        <v>225</v>
      </c>
      <c r="G305" s="2" t="n">
        <v>54</v>
      </c>
      <c r="I305" s="4" t="n">
        <v>81141</v>
      </c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</row>
    <row r="306" customFormat="false" ht="14.65" hidden="false" customHeight="false" outlineLevel="0" collapsed="false">
      <c r="B306" s="2" t="n">
        <v>3</v>
      </c>
      <c r="D306" s="3" t="s">
        <v>224</v>
      </c>
      <c r="G306" s="2" t="n">
        <v>60</v>
      </c>
      <c r="J306" s="4" t="n">
        <v>22923</v>
      </c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</row>
    <row r="307" s="18" customFormat="true" ht="14.65" hidden="false" customHeight="false" outlineLevel="0" collapsed="false">
      <c r="A307" s="16"/>
      <c r="B307" s="17" t="n">
        <v>3</v>
      </c>
      <c r="C307" s="18" t="s">
        <v>226</v>
      </c>
      <c r="E307" s="16"/>
      <c r="G307" s="17"/>
      <c r="H307" s="17"/>
      <c r="I307" s="19" t="n">
        <v>6848</v>
      </c>
      <c r="J307" s="19"/>
      <c r="K307" s="19"/>
      <c r="L307" s="19"/>
      <c r="M307" s="19" t="n">
        <f aca="false">SUM(I304:I307)+SUM(J304:J307)+SUM(K304:K307)</f>
        <v>145223</v>
      </c>
      <c r="N307" s="21" t="n">
        <v>0.3681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</row>
    <row r="308" customFormat="false" ht="14.65" hidden="false" customHeight="false" outlineLevel="0" collapsed="false">
      <c r="B308" s="2" t="n">
        <v>2</v>
      </c>
      <c r="C308" s="3" t="s">
        <v>223</v>
      </c>
      <c r="G308" s="2" t="n">
        <v>66</v>
      </c>
      <c r="I308" s="4" t="n">
        <v>49732</v>
      </c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</row>
    <row r="309" s="18" customFormat="true" ht="14.65" hidden="false" customHeight="false" outlineLevel="0" collapsed="false">
      <c r="A309" s="16"/>
      <c r="B309" s="17" t="n">
        <v>2</v>
      </c>
      <c r="D309" s="18" t="s">
        <v>223</v>
      </c>
      <c r="E309" s="16"/>
      <c r="G309" s="17" t="n">
        <v>72</v>
      </c>
      <c r="H309" s="17"/>
      <c r="I309" s="19"/>
      <c r="J309" s="19" t="n">
        <v>199585</v>
      </c>
      <c r="K309" s="19"/>
      <c r="L309" s="19"/>
      <c r="M309" s="19" t="n">
        <f aca="false">SUM(I308:I309)+SUM(J308:J309)+SUM(K308:K309)</f>
        <v>249317</v>
      </c>
      <c r="N309" s="5" t="n">
        <v>0.6319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</row>
    <row r="310" customFormat="false" ht="14.65" hidden="false" customHeight="false" outlineLevel="0" collapsed="false">
      <c r="A310" s="22" t="s">
        <v>227</v>
      </c>
      <c r="I310" s="4" t="n">
        <f aca="false">SUM(I304:I309)</f>
        <v>172032</v>
      </c>
      <c r="J310" s="4" t="n">
        <f aca="false">SUM(J304:J309)</f>
        <v>222508</v>
      </c>
      <c r="K310" s="4" t="n">
        <f aca="false">SUM(K304:K309)</f>
        <v>0</v>
      </c>
      <c r="M310" s="12" t="n">
        <f aca="false">M307+M309</f>
        <v>394540</v>
      </c>
      <c r="N310" s="5" t="n">
        <v>1</v>
      </c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</row>
    <row r="311" s="6" customFormat="true" ht="14.65" hidden="false" customHeight="false" outlineLevel="0" collapsed="false">
      <c r="A311" s="23" t="s">
        <v>228</v>
      </c>
      <c r="B311" s="31"/>
      <c r="E311" s="14"/>
      <c r="G311" s="31"/>
      <c r="H311" s="31"/>
      <c r="I311" s="32" t="n">
        <f aca="false">I310/M310</f>
        <v>0.436031834541491</v>
      </c>
      <c r="J311" s="32" t="n">
        <f aca="false">J310/M310</f>
        <v>0.563968165458509</v>
      </c>
      <c r="K311" s="32" t="n">
        <f aca="false">K310/M310</f>
        <v>0</v>
      </c>
      <c r="L311" s="32"/>
      <c r="M311" s="32" t="n">
        <f aca="false">M310/M310</f>
        <v>1</v>
      </c>
      <c r="N311" s="5"/>
    </row>
    <row r="312" s="26" customFormat="true" ht="14.65" hidden="false" customHeight="false" outlineLevel="0" collapsed="false">
      <c r="A312" s="25" t="s">
        <v>229</v>
      </c>
      <c r="E312" s="25"/>
      <c r="I312" s="27" t="n">
        <f aca="false">I310/I468</f>
        <v>0.0120084350544781</v>
      </c>
      <c r="J312" s="27" t="n">
        <f aca="false">J310/J468</f>
        <v>0.0303807783016131</v>
      </c>
      <c r="K312" s="27" t="n">
        <f aca="false">K310/K468</f>
        <v>0</v>
      </c>
      <c r="L312" s="27"/>
      <c r="M312" s="28" t="n">
        <f aca="false">M310/M468</f>
        <v>0.0168535930075573</v>
      </c>
      <c r="N312" s="28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</row>
    <row r="313" customFormat="false" ht="14.65" hidden="false" customHeight="false" outlineLevel="0" collapsed="false">
      <c r="B313" s="11"/>
      <c r="C313" s="1"/>
      <c r="D313" s="1"/>
      <c r="F313" s="1"/>
      <c r="G313" s="11"/>
      <c r="H313" s="11"/>
      <c r="I313" s="12" t="s">
        <v>5</v>
      </c>
      <c r="J313" s="12" t="s">
        <v>6</v>
      </c>
      <c r="K313" s="12" t="s">
        <v>7</v>
      </c>
      <c r="L313" s="12"/>
      <c r="M313" s="11"/>
      <c r="N313" s="13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</row>
    <row r="314" customFormat="false" ht="14.65" hidden="false" customHeight="false" outlineLevel="0" collapsed="false">
      <c r="B314" s="11" t="s">
        <v>0</v>
      </c>
      <c r="C314" s="1" t="s">
        <v>23</v>
      </c>
      <c r="D314" s="11" t="s">
        <v>1</v>
      </c>
      <c r="E314" s="1" t="s">
        <v>24</v>
      </c>
      <c r="F314" s="1" t="s">
        <v>25</v>
      </c>
      <c r="G314" s="11" t="s">
        <v>26</v>
      </c>
      <c r="H314" s="11"/>
      <c r="I314" s="12" t="s">
        <v>27</v>
      </c>
      <c r="J314" s="12" t="s">
        <v>27</v>
      </c>
      <c r="K314" s="12" t="s">
        <v>27</v>
      </c>
      <c r="L314" s="12"/>
      <c r="M314" s="11" t="s">
        <v>10</v>
      </c>
      <c r="N314" s="13" t="s">
        <v>11</v>
      </c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</row>
    <row r="315" customFormat="false" ht="16.5" hidden="false" customHeight="true" outlineLevel="0" collapsed="false">
      <c r="A315" s="1" t="s">
        <v>230</v>
      </c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</row>
    <row r="316" s="18" customFormat="true" ht="14.65" hidden="false" customHeight="false" outlineLevel="0" collapsed="false">
      <c r="A316" s="16"/>
      <c r="B316" s="17" t="n">
        <v>4</v>
      </c>
      <c r="D316" s="18" t="s">
        <v>231</v>
      </c>
      <c r="E316" s="16" t="s">
        <v>24</v>
      </c>
      <c r="G316" s="17" t="n">
        <v>54</v>
      </c>
      <c r="H316" s="17"/>
      <c r="I316" s="19"/>
      <c r="J316" s="19" t="n">
        <v>4789</v>
      </c>
      <c r="K316" s="19"/>
      <c r="L316" s="19"/>
      <c r="M316" s="19" t="n">
        <f aca="false">SUM(I316:I316)+SUM(J316:J316)+SUM(K316:K316)</f>
        <v>4789</v>
      </c>
      <c r="N316" s="21" t="n">
        <v>0.0116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</row>
    <row r="317" customFormat="false" ht="14.65" hidden="false" customHeight="false" outlineLevel="0" collapsed="false">
      <c r="B317" s="2" t="n">
        <v>3</v>
      </c>
      <c r="C317" s="3" t="s">
        <v>232</v>
      </c>
      <c r="G317" s="2" t="n">
        <v>60</v>
      </c>
      <c r="I317" s="4" t="n">
        <v>218428</v>
      </c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</row>
    <row r="318" customFormat="false" ht="14.65" hidden="false" customHeight="false" outlineLevel="0" collapsed="false">
      <c r="B318" s="2" t="n">
        <v>3</v>
      </c>
      <c r="C318" s="3" t="s">
        <v>233</v>
      </c>
      <c r="G318" s="2" t="n">
        <v>60</v>
      </c>
      <c r="I318" s="4" t="n">
        <v>76885</v>
      </c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</row>
    <row r="319" customFormat="false" ht="14.65" hidden="false" customHeight="false" outlineLevel="0" collapsed="false">
      <c r="B319" s="2" t="n">
        <v>3</v>
      </c>
      <c r="F319" s="3" t="s">
        <v>230</v>
      </c>
      <c r="G319" s="2" t="n">
        <v>60</v>
      </c>
      <c r="K319" s="4" t="n">
        <v>3655</v>
      </c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</row>
    <row r="320" s="18" customFormat="true" ht="14.65" hidden="false" customHeight="false" outlineLevel="0" collapsed="false">
      <c r="A320" s="16"/>
      <c r="B320" s="17" t="n">
        <v>3</v>
      </c>
      <c r="C320" s="18" t="s">
        <v>230</v>
      </c>
      <c r="E320" s="16"/>
      <c r="G320" s="17" t="n">
        <v>60</v>
      </c>
      <c r="H320" s="17"/>
      <c r="I320" s="19" t="n">
        <v>86605</v>
      </c>
      <c r="J320" s="19"/>
      <c r="K320" s="19"/>
      <c r="L320" s="19"/>
      <c r="M320" s="19" t="n">
        <f aca="false">SUM(I317:I320)+SUM(J317:J320)+SUM(K317:K320)</f>
        <v>385573</v>
      </c>
      <c r="N320" s="21" t="n">
        <v>0.9357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</row>
    <row r="321" customFormat="false" ht="14.65" hidden="false" customHeight="false" outlineLevel="0" collapsed="false">
      <c r="B321" s="2" t="n">
        <v>2</v>
      </c>
      <c r="D321" s="3" t="s">
        <v>230</v>
      </c>
      <c r="G321" s="2" t="n">
        <v>69</v>
      </c>
      <c r="J321" s="4" t="n">
        <v>18954</v>
      </c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</row>
    <row r="322" s="18" customFormat="true" ht="14.65" hidden="false" customHeight="false" outlineLevel="0" collapsed="false">
      <c r="A322" s="16"/>
      <c r="B322" s="17" t="n">
        <v>2</v>
      </c>
      <c r="D322" s="18" t="s">
        <v>234</v>
      </c>
      <c r="E322" s="16"/>
      <c r="G322" s="17" t="n">
        <v>69</v>
      </c>
      <c r="H322" s="17"/>
      <c r="I322" s="19"/>
      <c r="J322" s="19" t="n">
        <v>2760</v>
      </c>
      <c r="K322" s="19"/>
      <c r="L322" s="19"/>
      <c r="M322" s="19" t="n">
        <f aca="false">SUM(I321:I322)+SUM(J321:J322)+SUM(K321:K322)</f>
        <v>21714</v>
      </c>
      <c r="N322" s="21" t="n">
        <v>0.0527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</row>
    <row r="323" customFormat="false" ht="14.65" hidden="false" customHeight="false" outlineLevel="0" collapsed="false">
      <c r="A323" s="22" t="s">
        <v>235</v>
      </c>
      <c r="I323" s="4" t="n">
        <f aca="false">SUM(I313:I322)</f>
        <v>381918</v>
      </c>
      <c r="J323" s="4" t="n">
        <f aca="false">SUM(J313:J322)</f>
        <v>26503</v>
      </c>
      <c r="K323" s="4" t="n">
        <f aca="false">SUM(K317:K322)</f>
        <v>3655</v>
      </c>
      <c r="M323" s="12" t="n">
        <f aca="false">M316+M320+M322</f>
        <v>412076</v>
      </c>
      <c r="N323" s="5" t="n">
        <v>1</v>
      </c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s="6" customFormat="true" ht="14.65" hidden="false" customHeight="false" outlineLevel="0" collapsed="false">
      <c r="A324" s="23" t="s">
        <v>236</v>
      </c>
      <c r="B324" s="31"/>
      <c r="E324" s="14"/>
      <c r="G324" s="31"/>
      <c r="H324" s="31"/>
      <c r="I324" s="32" t="n">
        <f aca="false">I323/M323</f>
        <v>0.926814471116979</v>
      </c>
      <c r="J324" s="32" t="n">
        <f aca="false">J323/M323</f>
        <v>0.064315805822227</v>
      </c>
      <c r="K324" s="32" t="n">
        <f aca="false">K323/M323</f>
        <v>0.00886972306079461</v>
      </c>
      <c r="L324" s="32"/>
      <c r="M324" s="32" t="n">
        <f aca="false">M323/M323</f>
        <v>1</v>
      </c>
      <c r="N324" s="5"/>
    </row>
    <row r="325" s="26" customFormat="true" ht="14.65" hidden="false" customHeight="false" outlineLevel="0" collapsed="false">
      <c r="A325" s="25" t="s">
        <v>237</v>
      </c>
      <c r="E325" s="25"/>
      <c r="I325" s="27" t="n">
        <f aca="false">I323/I468</f>
        <v>0.0266592116532749</v>
      </c>
      <c r="J325" s="27" t="n">
        <f aca="false">J323/J468</f>
        <v>0.00361866435061953</v>
      </c>
      <c r="K325" s="27" t="n">
        <f aca="false">K323/K468</f>
        <v>0.00199865698999523</v>
      </c>
      <c r="L325" s="27"/>
      <c r="M325" s="28" t="n">
        <f aca="false">M323/M468</f>
        <v>0.0176026795564003</v>
      </c>
      <c r="N325" s="28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</row>
    <row r="326" customFormat="false" ht="14.65" hidden="false" customHeight="false" outlineLevel="0" collapsed="false">
      <c r="B326" s="11"/>
      <c r="C326" s="1"/>
      <c r="D326" s="1"/>
      <c r="F326" s="1"/>
      <c r="G326" s="11"/>
      <c r="H326" s="11"/>
      <c r="I326" s="12" t="s">
        <v>5</v>
      </c>
      <c r="J326" s="12" t="s">
        <v>6</v>
      </c>
      <c r="K326" s="12" t="s">
        <v>7</v>
      </c>
      <c r="L326" s="12"/>
      <c r="M326" s="11"/>
      <c r="N326" s="13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</row>
    <row r="327" customFormat="false" ht="14.65" hidden="false" customHeight="false" outlineLevel="0" collapsed="false">
      <c r="B327" s="11" t="s">
        <v>0</v>
      </c>
      <c r="C327" s="1" t="s">
        <v>23</v>
      </c>
      <c r="D327" s="11" t="s">
        <v>1</v>
      </c>
      <c r="E327" s="1" t="s">
        <v>24</v>
      </c>
      <c r="F327" s="1" t="s">
        <v>25</v>
      </c>
      <c r="G327" s="11" t="s">
        <v>26</v>
      </c>
      <c r="H327" s="11"/>
      <c r="I327" s="12" t="s">
        <v>27</v>
      </c>
      <c r="J327" s="12" t="s">
        <v>27</v>
      </c>
      <c r="K327" s="12" t="s">
        <v>27</v>
      </c>
      <c r="L327" s="12"/>
      <c r="M327" s="11" t="s">
        <v>10</v>
      </c>
      <c r="N327" s="13" t="s">
        <v>11</v>
      </c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</row>
    <row r="328" customFormat="false" ht="14.65" hidden="false" customHeight="false" outlineLevel="0" collapsed="false">
      <c r="A328" s="1" t="s">
        <v>238</v>
      </c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</row>
    <row r="329" customFormat="false" ht="14.65" hidden="false" customHeight="false" outlineLevel="0" collapsed="false">
      <c r="B329" s="2" t="n">
        <v>4</v>
      </c>
      <c r="C329" s="3" t="s">
        <v>239</v>
      </c>
      <c r="G329" s="2" t="n">
        <v>40</v>
      </c>
      <c r="I329" s="4" t="n">
        <v>30000</v>
      </c>
      <c r="K329" s="4" t="n">
        <v>13700</v>
      </c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</row>
    <row r="330" customFormat="false" ht="14.65" hidden="false" customHeight="false" outlineLevel="0" collapsed="false">
      <c r="B330" s="2" t="n">
        <v>4</v>
      </c>
      <c r="C330" s="3" t="s">
        <v>240</v>
      </c>
      <c r="G330" s="2" t="n">
        <v>40</v>
      </c>
      <c r="I330" s="4" t="n">
        <v>498</v>
      </c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</row>
    <row r="331" s="18" customFormat="true" ht="14.65" hidden="false" customHeight="false" outlineLevel="0" collapsed="false">
      <c r="A331" s="16"/>
      <c r="B331" s="17" t="n">
        <v>4</v>
      </c>
      <c r="C331" s="18" t="s">
        <v>241</v>
      </c>
      <c r="E331" s="16"/>
      <c r="G331" s="17" t="n">
        <v>45</v>
      </c>
      <c r="H331" s="17"/>
      <c r="I331" s="19" t="n">
        <v>759</v>
      </c>
      <c r="J331" s="19"/>
      <c r="K331" s="19"/>
      <c r="L331" s="19"/>
      <c r="M331" s="19" t="n">
        <f aca="false">SUM(I329:I331)+SUM(J329:J331)+SUM(K329:K331)</f>
        <v>44957</v>
      </c>
      <c r="N331" s="21" t="n">
        <v>0.0397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</row>
    <row r="332" customFormat="false" ht="14.65" hidden="false" customHeight="false" outlineLevel="0" collapsed="false">
      <c r="B332" s="2" t="n">
        <v>3</v>
      </c>
      <c r="C332" s="3" t="s">
        <v>242</v>
      </c>
      <c r="G332" s="2" t="n">
        <v>45</v>
      </c>
      <c r="I332" s="4" t="n">
        <v>5766</v>
      </c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</row>
    <row r="333" customFormat="false" ht="14.65" hidden="false" customHeight="false" outlineLevel="0" collapsed="false">
      <c r="B333" s="2" t="n">
        <v>3</v>
      </c>
      <c r="C333" s="3" t="s">
        <v>243</v>
      </c>
      <c r="G333" s="2" t="n">
        <v>55</v>
      </c>
      <c r="K333" s="4" t="n">
        <v>70130</v>
      </c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</row>
    <row r="334" customFormat="false" ht="14.65" hidden="false" customHeight="false" outlineLevel="0" collapsed="false">
      <c r="B334" s="2" t="n">
        <v>3</v>
      </c>
      <c r="C334" s="2" t="s">
        <v>244</v>
      </c>
      <c r="G334" s="2" t="n">
        <v>55</v>
      </c>
      <c r="I334" s="4" t="n">
        <v>167337</v>
      </c>
      <c r="J334" s="4" t="n">
        <v>41849</v>
      </c>
      <c r="K334" s="4" t="n">
        <v>627500</v>
      </c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s="18" customFormat="true" ht="14.65" hidden="false" customHeight="false" outlineLevel="0" collapsed="false">
      <c r="A335" s="16"/>
      <c r="B335" s="17" t="n">
        <v>3</v>
      </c>
      <c r="C335" s="18" t="s">
        <v>245</v>
      </c>
      <c r="E335" s="16"/>
      <c r="G335" s="17" t="n">
        <v>50</v>
      </c>
      <c r="H335" s="17"/>
      <c r="I335" s="19" t="n">
        <v>6124</v>
      </c>
      <c r="J335" s="19"/>
      <c r="K335" s="19"/>
      <c r="L335" s="19"/>
      <c r="M335" s="19" t="n">
        <f aca="false">SUM(I332:I335)+SUM(J332:J335)+SUM(K332:K335)</f>
        <v>918706</v>
      </c>
      <c r="N335" s="21" t="n">
        <v>0.8112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</row>
    <row r="336" s="18" customFormat="true" ht="14.65" hidden="false" customHeight="false" outlineLevel="0" collapsed="false">
      <c r="A336" s="16"/>
      <c r="B336" s="17" t="n">
        <v>2</v>
      </c>
      <c r="C336" s="18" t="s">
        <v>246</v>
      </c>
      <c r="E336" s="16"/>
      <c r="G336" s="17" t="n">
        <v>60</v>
      </c>
      <c r="H336" s="17"/>
      <c r="I336" s="19" t="n">
        <v>42233</v>
      </c>
      <c r="J336" s="19"/>
      <c r="K336" s="19" t="n">
        <v>126700</v>
      </c>
      <c r="L336" s="19"/>
      <c r="M336" s="19" t="n">
        <f aca="false">SUM(I336:I336)+SUM(J336:J336)+SUM(K336:K336)</f>
        <v>168933</v>
      </c>
      <c r="N336" s="21" t="n">
        <v>0.1492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</row>
    <row r="337" customFormat="false" ht="14.65" hidden="false" customHeight="false" outlineLevel="0" collapsed="false">
      <c r="A337" s="22" t="s">
        <v>247</v>
      </c>
      <c r="I337" s="4" t="n">
        <f aca="false">SUM(I329:I336)</f>
        <v>252717</v>
      </c>
      <c r="J337" s="4" t="n">
        <f aca="false">SUM(J329:J336)</f>
        <v>41849</v>
      </c>
      <c r="K337" s="4" t="n">
        <f aca="false">SUM(K329:K336)</f>
        <v>838030</v>
      </c>
      <c r="M337" s="12" t="n">
        <f aca="false">M331+M335+M336</f>
        <v>1132596</v>
      </c>
      <c r="N337" s="5" t="n">
        <v>1</v>
      </c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customFormat="false" ht="14.65" hidden="false" customHeight="false" outlineLevel="0" collapsed="false">
      <c r="A338" s="23" t="s">
        <v>248</v>
      </c>
      <c r="B338" s="31"/>
      <c r="C338" s="6"/>
      <c r="D338" s="6"/>
      <c r="E338" s="14"/>
      <c r="F338" s="6"/>
      <c r="G338" s="31"/>
      <c r="H338" s="31"/>
      <c r="I338" s="32" t="n">
        <f aca="false">I337/M337</f>
        <v>0.223130754479091</v>
      </c>
      <c r="J338" s="32" t="n">
        <f aca="false">J337/M337</f>
        <v>0.0369496272280672</v>
      </c>
      <c r="K338" s="32" t="n">
        <f aca="false">K337/M337</f>
        <v>0.739919618292842</v>
      </c>
      <c r="L338" s="32"/>
      <c r="M338" s="32" t="n">
        <f aca="false">M337/M337</f>
        <v>1</v>
      </c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</row>
    <row r="339" s="26" customFormat="true" ht="14.65" hidden="false" customHeight="false" outlineLevel="0" collapsed="false">
      <c r="A339" s="25" t="s">
        <v>249</v>
      </c>
      <c r="E339" s="25"/>
      <c r="I339" s="27" t="n">
        <f aca="false">I337/I468</f>
        <v>0.0176405301435928</v>
      </c>
      <c r="J339" s="27" t="n">
        <f aca="false">J337/J468</f>
        <v>0.00571397518805708</v>
      </c>
      <c r="K339" s="27" t="n">
        <f aca="false">K337/K468</f>
        <v>0.45825841787297</v>
      </c>
      <c r="L339" s="27"/>
      <c r="M339" s="28" t="n">
        <f aca="false">M337/M468</f>
        <v>0.048381183215865</v>
      </c>
      <c r="N339" s="28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</row>
    <row r="340" customFormat="false" ht="14.65" hidden="false" customHeight="false" outlineLevel="0" collapsed="false">
      <c r="B340" s="11"/>
      <c r="C340" s="1"/>
      <c r="D340" s="1"/>
      <c r="F340" s="1"/>
      <c r="G340" s="11"/>
      <c r="H340" s="11"/>
      <c r="I340" s="12" t="s">
        <v>5</v>
      </c>
      <c r="J340" s="12" t="s">
        <v>6</v>
      </c>
      <c r="K340" s="12" t="s">
        <v>7</v>
      </c>
      <c r="L340" s="12"/>
      <c r="M340" s="11"/>
      <c r="N340" s="13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</row>
    <row r="341" customFormat="false" ht="14.65" hidden="false" customHeight="false" outlineLevel="0" collapsed="false">
      <c r="B341" s="11" t="s">
        <v>0</v>
      </c>
      <c r="C341" s="1" t="s">
        <v>23</v>
      </c>
      <c r="D341" s="11" t="s">
        <v>1</v>
      </c>
      <c r="E341" s="1" t="s">
        <v>24</v>
      </c>
      <c r="F341" s="1" t="s">
        <v>25</v>
      </c>
      <c r="G341" s="11" t="s">
        <v>26</v>
      </c>
      <c r="H341" s="11"/>
      <c r="I341" s="12" t="s">
        <v>27</v>
      </c>
      <c r="J341" s="12" t="s">
        <v>27</v>
      </c>
      <c r="K341" s="12" t="s">
        <v>27</v>
      </c>
      <c r="L341" s="12"/>
      <c r="M341" s="11" t="s">
        <v>10</v>
      </c>
      <c r="N341" s="13" t="s">
        <v>11</v>
      </c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</row>
    <row r="342" customFormat="false" ht="14.65" hidden="false" customHeight="false" outlineLevel="0" collapsed="false">
      <c r="A342" s="1" t="s">
        <v>250</v>
      </c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</row>
    <row r="343" customFormat="false" ht="14.65" hidden="false" customHeight="false" outlineLevel="0" collapsed="false">
      <c r="A343" s="1" t="s">
        <v>251</v>
      </c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</row>
    <row r="344" customFormat="false" ht="14.65" hidden="false" customHeight="false" outlineLevel="0" collapsed="false">
      <c r="B344" s="2" t="n">
        <v>5</v>
      </c>
      <c r="C344" s="3" t="s">
        <v>252</v>
      </c>
      <c r="E344" s="1" t="s">
        <v>253</v>
      </c>
      <c r="G344" s="2" t="n">
        <v>28</v>
      </c>
      <c r="I344" s="4" t="n">
        <v>19854</v>
      </c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</row>
    <row r="345" customFormat="false" ht="14.65" hidden="false" customHeight="false" outlineLevel="0" collapsed="false">
      <c r="B345" s="2" t="n">
        <v>5</v>
      </c>
      <c r="C345" s="3" t="s">
        <v>254</v>
      </c>
      <c r="E345" s="1" t="s">
        <v>253</v>
      </c>
      <c r="G345" s="2" t="n">
        <v>28</v>
      </c>
      <c r="I345" s="4" t="n">
        <v>10756</v>
      </c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</row>
    <row r="346" customFormat="false" ht="14.65" hidden="false" customHeight="false" outlineLevel="0" collapsed="false">
      <c r="B346" s="2" t="n">
        <v>5</v>
      </c>
      <c r="C346" s="3" t="s">
        <v>255</v>
      </c>
      <c r="E346" s="1" t="s">
        <v>253</v>
      </c>
      <c r="G346" s="2" t="n">
        <v>28</v>
      </c>
      <c r="I346" s="4" t="n">
        <v>7159</v>
      </c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</row>
    <row r="347" customFormat="false" ht="14.65" hidden="false" customHeight="false" outlineLevel="0" collapsed="false">
      <c r="B347" s="2" t="n">
        <v>5</v>
      </c>
      <c r="C347" s="3" t="s">
        <v>256</v>
      </c>
      <c r="E347" s="1" t="s">
        <v>253</v>
      </c>
      <c r="G347" s="2" t="n">
        <v>28</v>
      </c>
      <c r="I347" s="4" t="n">
        <v>4086</v>
      </c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</row>
    <row r="348" customFormat="false" ht="14.65" hidden="false" customHeight="false" outlineLevel="0" collapsed="false">
      <c r="B348" s="2" t="n">
        <v>5</v>
      </c>
      <c r="C348" s="3" t="s">
        <v>257</v>
      </c>
      <c r="G348" s="2" t="n">
        <v>30</v>
      </c>
      <c r="I348" s="4" t="n">
        <v>35301</v>
      </c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</row>
    <row r="349" customFormat="false" ht="14.65" hidden="false" customHeight="false" outlineLevel="0" collapsed="false">
      <c r="B349" s="2" t="n">
        <v>5</v>
      </c>
      <c r="D349" s="3" t="s">
        <v>258</v>
      </c>
      <c r="E349" s="1" t="s">
        <v>253</v>
      </c>
      <c r="G349" s="2" t="n">
        <v>30</v>
      </c>
      <c r="J349" s="4" t="n">
        <v>48351</v>
      </c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</row>
    <row r="350" customFormat="false" ht="14.65" hidden="false" customHeight="false" outlineLevel="0" collapsed="false">
      <c r="B350" s="2" t="n">
        <v>5</v>
      </c>
      <c r="D350" s="3" t="s">
        <v>259</v>
      </c>
      <c r="E350" s="1" t="s">
        <v>253</v>
      </c>
      <c r="G350" s="2" t="n">
        <v>33</v>
      </c>
      <c r="J350" s="4" t="n">
        <v>13327</v>
      </c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customFormat="false" ht="14.65" hidden="false" customHeight="false" outlineLevel="0" collapsed="false">
      <c r="B351" s="2" t="n">
        <v>5</v>
      </c>
      <c r="D351" s="3" t="s">
        <v>260</v>
      </c>
      <c r="E351" s="1" t="s">
        <v>253</v>
      </c>
      <c r="G351" s="2" t="n">
        <v>30</v>
      </c>
      <c r="J351" s="4" t="n">
        <v>140622</v>
      </c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</row>
    <row r="352" customFormat="false" ht="14.65" hidden="false" customHeight="false" outlineLevel="0" collapsed="false">
      <c r="B352" s="2" t="n">
        <v>5</v>
      </c>
      <c r="D352" s="3" t="s">
        <v>261</v>
      </c>
      <c r="E352" s="1" t="s">
        <v>253</v>
      </c>
      <c r="G352" s="2" t="n">
        <v>30</v>
      </c>
      <c r="J352" s="4" t="n">
        <v>3048</v>
      </c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</row>
    <row r="353" s="18" customFormat="true" ht="14.65" hidden="false" customHeight="false" outlineLevel="0" collapsed="false">
      <c r="A353" s="16"/>
      <c r="B353" s="17" t="n">
        <v>5</v>
      </c>
      <c r="D353" s="18" t="s">
        <v>262</v>
      </c>
      <c r="E353" s="16" t="s">
        <v>253</v>
      </c>
      <c r="G353" s="17" t="n">
        <v>21</v>
      </c>
      <c r="H353" s="17"/>
      <c r="I353" s="19"/>
      <c r="J353" s="19" t="n">
        <v>276838</v>
      </c>
      <c r="K353" s="19"/>
      <c r="L353" s="19"/>
      <c r="M353" s="19" t="n">
        <f aca="false">SUM(I344:I353)+SUM(J344:J353)+SUM(K344:K353)</f>
        <v>559342</v>
      </c>
      <c r="N353" s="21" t="n">
        <v>0.2037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</row>
    <row r="354" customFormat="false" ht="14.65" hidden="false" customHeight="false" outlineLevel="0" collapsed="false">
      <c r="B354" s="2" t="n">
        <v>4</v>
      </c>
      <c r="C354" s="3" t="s">
        <v>263</v>
      </c>
      <c r="G354" s="2" t="n">
        <v>50</v>
      </c>
      <c r="I354" s="4" t="n">
        <v>56504</v>
      </c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</row>
    <row r="355" customFormat="false" ht="14.65" hidden="false" customHeight="false" outlineLevel="0" collapsed="false">
      <c r="B355" s="2" t="n">
        <v>4</v>
      </c>
      <c r="F355" s="3" t="s">
        <v>263</v>
      </c>
      <c r="G355" s="2" t="n">
        <v>50</v>
      </c>
      <c r="K355" s="4" t="n">
        <v>10858</v>
      </c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</row>
    <row r="356" customFormat="false" ht="14.65" hidden="false" customHeight="false" outlineLevel="0" collapsed="false">
      <c r="B356" s="2" t="n">
        <v>4</v>
      </c>
      <c r="F356" s="3" t="s">
        <v>264</v>
      </c>
      <c r="G356" s="2" t="n">
        <v>42</v>
      </c>
      <c r="K356" s="4" t="n">
        <v>2931</v>
      </c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</row>
    <row r="357" s="18" customFormat="true" ht="14.65" hidden="false" customHeight="false" outlineLevel="0" collapsed="false">
      <c r="A357" s="16"/>
      <c r="B357" s="17" t="n">
        <v>4</v>
      </c>
      <c r="C357" s="18" t="s">
        <v>264</v>
      </c>
      <c r="E357" s="16"/>
      <c r="G357" s="17" t="n">
        <v>42</v>
      </c>
      <c r="H357" s="17"/>
      <c r="I357" s="19" t="n">
        <v>8134</v>
      </c>
      <c r="J357" s="19"/>
      <c r="K357" s="19"/>
      <c r="L357" s="19"/>
      <c r="M357" s="19" t="n">
        <f aca="false">SUM(I354:I357)+SUM(J354:J357)+SUM(K354:K357)</f>
        <v>78427</v>
      </c>
      <c r="N357" s="21" t="n">
        <v>0.0286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</row>
    <row r="358" customFormat="false" ht="14.65" hidden="false" customHeight="false" outlineLevel="0" collapsed="false">
      <c r="B358" s="2" t="n">
        <v>3</v>
      </c>
      <c r="K358" s="4" t="n">
        <v>5877</v>
      </c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</row>
    <row r="359" customFormat="false" ht="14.65" hidden="false" customHeight="false" outlineLevel="0" collapsed="false">
      <c r="B359" s="2" t="n">
        <v>3</v>
      </c>
      <c r="C359" s="3" t="s">
        <v>265</v>
      </c>
      <c r="G359" s="2" t="n">
        <v>55</v>
      </c>
      <c r="I359" s="4" t="n">
        <v>116779</v>
      </c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</row>
    <row r="360" customFormat="false" ht="14.65" hidden="false" customHeight="false" outlineLevel="0" collapsed="false">
      <c r="B360" s="2" t="n">
        <v>3</v>
      </c>
      <c r="F360" s="3" t="s">
        <v>266</v>
      </c>
      <c r="G360" s="2" t="n">
        <v>53</v>
      </c>
      <c r="K360" s="4" t="n">
        <v>24524</v>
      </c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</row>
    <row r="361" customFormat="false" ht="14.65" hidden="false" customHeight="false" outlineLevel="0" collapsed="false">
      <c r="B361" s="2" t="n">
        <v>3</v>
      </c>
      <c r="C361" s="3" t="s">
        <v>266</v>
      </c>
      <c r="G361" s="2" t="n">
        <v>53</v>
      </c>
      <c r="I361" s="4" t="n">
        <v>621428</v>
      </c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</row>
    <row r="362" customFormat="false" ht="14.65" hidden="false" customHeight="false" outlineLevel="0" collapsed="false">
      <c r="B362" s="2" t="n">
        <v>3</v>
      </c>
      <c r="F362" s="3" t="s">
        <v>267</v>
      </c>
      <c r="G362" s="2" t="n">
        <v>56</v>
      </c>
      <c r="K362" s="4" t="n">
        <v>5703</v>
      </c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</row>
    <row r="363" customFormat="false" ht="14.65" hidden="false" customHeight="false" outlineLevel="0" collapsed="false">
      <c r="B363" s="2" t="n">
        <v>3</v>
      </c>
      <c r="C363" s="3" t="s">
        <v>267</v>
      </c>
      <c r="G363" s="2" t="n">
        <v>56</v>
      </c>
      <c r="I363" s="4" t="n">
        <v>226851</v>
      </c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customFormat="false" ht="14.65" hidden="false" customHeight="false" outlineLevel="0" collapsed="false">
      <c r="B364" s="2" t="n">
        <v>3</v>
      </c>
      <c r="D364" s="3" t="s">
        <v>268</v>
      </c>
      <c r="G364" s="2" t="n">
        <v>45</v>
      </c>
      <c r="J364" s="4" t="n">
        <v>15311</v>
      </c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s="18" customFormat="true" ht="14.65" hidden="false" customHeight="false" outlineLevel="0" collapsed="false">
      <c r="A365" s="16"/>
      <c r="B365" s="17" t="n">
        <v>3</v>
      </c>
      <c r="C365" s="18" t="s">
        <v>269</v>
      </c>
      <c r="E365" s="16"/>
      <c r="G365" s="17" t="n">
        <v>50</v>
      </c>
      <c r="H365" s="17"/>
      <c r="I365" s="19" t="n">
        <v>100757</v>
      </c>
      <c r="J365" s="19"/>
      <c r="K365" s="19"/>
      <c r="L365" s="19"/>
      <c r="M365" s="19" t="n">
        <f aca="false">SUM(I358:I365)+SUM(J358:J365)+SUM(K358:K365)</f>
        <v>1117230</v>
      </c>
      <c r="N365" s="21" t="n">
        <v>0.4069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</row>
    <row r="366" customFormat="false" ht="14.65" hidden="false" customHeight="false" outlineLevel="0" collapsed="false">
      <c r="B366" s="2" t="n">
        <v>2</v>
      </c>
      <c r="F366" s="3" t="s">
        <v>270</v>
      </c>
      <c r="G366" s="2" t="n">
        <v>60</v>
      </c>
      <c r="K366" s="4" t="n">
        <v>56978</v>
      </c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</row>
    <row r="367" customFormat="false" ht="14.65" hidden="false" customHeight="false" outlineLevel="0" collapsed="false">
      <c r="B367" s="2" t="n">
        <v>2</v>
      </c>
      <c r="C367" s="3" t="s">
        <v>270</v>
      </c>
      <c r="G367" s="2" t="n">
        <v>60</v>
      </c>
      <c r="I367" s="4" t="n">
        <v>105741</v>
      </c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</row>
    <row r="368" customFormat="false" ht="14.65" hidden="false" customHeight="false" outlineLevel="0" collapsed="false">
      <c r="B368" s="2" t="n">
        <v>2</v>
      </c>
      <c r="F368" s="3" t="s">
        <v>271</v>
      </c>
      <c r="G368" s="2" t="n">
        <v>60</v>
      </c>
      <c r="K368" s="4" t="n">
        <v>57385</v>
      </c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</row>
    <row r="369" customFormat="false" ht="14.65" hidden="false" customHeight="false" outlineLevel="0" collapsed="false">
      <c r="B369" s="2" t="n">
        <v>2</v>
      </c>
      <c r="C369" s="3" t="s">
        <v>271</v>
      </c>
      <c r="G369" s="2" t="n">
        <v>60</v>
      </c>
      <c r="I369" s="4" t="n">
        <v>292893</v>
      </c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</row>
    <row r="370" customFormat="false" ht="14.65" hidden="false" customHeight="false" outlineLevel="0" collapsed="false">
      <c r="B370" s="2" t="n">
        <v>2</v>
      </c>
      <c r="D370" s="3" t="s">
        <v>266</v>
      </c>
      <c r="G370" s="2" t="n">
        <v>60</v>
      </c>
      <c r="I370" s="4" t="n">
        <v>17095</v>
      </c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</row>
    <row r="371" customFormat="false" ht="14.65" hidden="false" customHeight="false" outlineLevel="0" collapsed="false">
      <c r="B371" s="2" t="n">
        <v>2</v>
      </c>
      <c r="D371" s="3" t="s">
        <v>267</v>
      </c>
      <c r="G371" s="2" t="n">
        <v>60</v>
      </c>
      <c r="J371" s="4" t="n">
        <v>3602</v>
      </c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</row>
    <row r="372" customFormat="false" ht="14.65" hidden="false" customHeight="false" outlineLevel="0" collapsed="false">
      <c r="B372" s="2" t="n">
        <v>2</v>
      </c>
      <c r="C372" s="3" t="s">
        <v>272</v>
      </c>
      <c r="G372" s="2" t="n">
        <v>60</v>
      </c>
      <c r="I372" s="4" t="n">
        <v>13659</v>
      </c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</row>
    <row r="373" customFormat="false" ht="14.65" hidden="false" customHeight="false" outlineLevel="0" collapsed="false">
      <c r="B373" s="2" t="n">
        <v>2</v>
      </c>
      <c r="F373" s="3" t="s">
        <v>272</v>
      </c>
      <c r="G373" s="2" t="n">
        <v>60</v>
      </c>
      <c r="K373" s="4" t="n">
        <v>1375</v>
      </c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</row>
    <row r="374" customFormat="false" ht="14.65" hidden="false" customHeight="false" outlineLevel="0" collapsed="false">
      <c r="B374" s="2" t="n">
        <v>2</v>
      </c>
      <c r="C374" s="3" t="s">
        <v>273</v>
      </c>
      <c r="G374" s="2" t="n">
        <v>61</v>
      </c>
      <c r="I374" s="4" t="n">
        <v>29135</v>
      </c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</row>
    <row r="375" customFormat="false" ht="14.65" hidden="false" customHeight="false" outlineLevel="0" collapsed="false">
      <c r="B375" s="2" t="n">
        <v>2</v>
      </c>
      <c r="F375" s="3" t="s">
        <v>274</v>
      </c>
      <c r="G375" s="2" t="n">
        <v>61</v>
      </c>
      <c r="K375" s="4" t="n">
        <v>1186</v>
      </c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</row>
    <row r="376" customFormat="false" ht="14.65" hidden="false" customHeight="false" outlineLevel="0" collapsed="false">
      <c r="B376" s="2" t="n">
        <v>2</v>
      </c>
      <c r="D376" s="3" t="s">
        <v>275</v>
      </c>
      <c r="G376" s="2" t="n">
        <v>60</v>
      </c>
      <c r="J376" s="4" t="n">
        <v>40698</v>
      </c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</row>
    <row r="377" customFormat="false" ht="14.65" hidden="false" customHeight="false" outlineLevel="0" collapsed="false">
      <c r="B377" s="2" t="n">
        <v>2</v>
      </c>
      <c r="D377" s="3" t="s">
        <v>276</v>
      </c>
      <c r="G377" s="2" t="n">
        <v>60</v>
      </c>
      <c r="J377" s="4" t="n">
        <v>6099</v>
      </c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</row>
    <row r="378" customFormat="false" ht="14.65" hidden="false" customHeight="false" outlineLevel="0" collapsed="false">
      <c r="B378" s="2" t="n">
        <v>2</v>
      </c>
      <c r="F378" s="3" t="s">
        <v>268</v>
      </c>
      <c r="G378" s="2" t="n">
        <v>55</v>
      </c>
      <c r="K378" s="4" t="n">
        <v>28592</v>
      </c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customFormat="false" ht="14.65" hidden="false" customHeight="false" outlineLevel="0" collapsed="false">
      <c r="B379" s="2" t="n">
        <v>2</v>
      </c>
      <c r="C379" s="3" t="s">
        <v>268</v>
      </c>
      <c r="G379" s="2" t="n">
        <v>55</v>
      </c>
      <c r="I379" s="4" t="n">
        <v>195781</v>
      </c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</row>
    <row r="380" customFormat="false" ht="14.65" hidden="false" customHeight="false" outlineLevel="0" collapsed="false">
      <c r="B380" s="2" t="n">
        <v>2</v>
      </c>
      <c r="C380" s="3" t="s">
        <v>277</v>
      </c>
      <c r="G380" s="2" t="n">
        <v>55</v>
      </c>
      <c r="I380" s="4" t="n">
        <v>74534</v>
      </c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</row>
    <row r="381" customFormat="false" ht="14.65" hidden="false" customHeight="false" outlineLevel="0" collapsed="false">
      <c r="B381" s="2" t="n">
        <v>2</v>
      </c>
      <c r="D381" s="3" t="s">
        <v>278</v>
      </c>
      <c r="G381" s="2" t="n">
        <v>60</v>
      </c>
      <c r="J381" s="4" t="n">
        <v>1849</v>
      </c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</row>
    <row r="382" s="18" customFormat="true" ht="14.65" hidden="false" customHeight="false" outlineLevel="0" collapsed="false">
      <c r="A382" s="16"/>
      <c r="B382" s="17" t="n">
        <v>2</v>
      </c>
      <c r="D382" s="18" t="s">
        <v>279</v>
      </c>
      <c r="E382" s="16"/>
      <c r="G382" s="17" t="n">
        <v>60</v>
      </c>
      <c r="H382" s="17"/>
      <c r="I382" s="19"/>
      <c r="J382" s="19" t="n">
        <v>1288</v>
      </c>
      <c r="K382" s="19"/>
      <c r="L382" s="19"/>
      <c r="M382" s="19" t="n">
        <f aca="false">SUM(I366:I382)+SUM(J366:J382)+SUM(K366:K382)</f>
        <v>927890</v>
      </c>
      <c r="N382" s="21" t="n">
        <v>0.3379</v>
      </c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</row>
    <row r="383" customFormat="false" ht="14.65" hidden="false" customHeight="false" outlineLevel="0" collapsed="false">
      <c r="B383" s="2" t="n">
        <v>1</v>
      </c>
      <c r="D383" s="3" t="s">
        <v>280</v>
      </c>
      <c r="G383" s="2" t="n">
        <v>60</v>
      </c>
      <c r="J383" s="4" t="n">
        <v>5260</v>
      </c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</row>
    <row r="384" customFormat="false" ht="14.65" hidden="false" customHeight="false" outlineLevel="0" collapsed="false">
      <c r="B384" s="2" t="n">
        <v>1</v>
      </c>
      <c r="D384" s="3" t="s">
        <v>281</v>
      </c>
      <c r="G384" s="2" t="n">
        <v>70</v>
      </c>
      <c r="J384" s="4" t="n">
        <v>3632</v>
      </c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</row>
    <row r="385" customFormat="false" ht="14.65" hidden="false" customHeight="false" outlineLevel="0" collapsed="false">
      <c r="B385" s="2" t="n">
        <v>1</v>
      </c>
      <c r="D385" s="3" t="s">
        <v>270</v>
      </c>
      <c r="G385" s="2" t="n">
        <v>70</v>
      </c>
      <c r="J385" s="4" t="n">
        <v>7422</v>
      </c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</row>
    <row r="386" customFormat="false" ht="14.65" hidden="false" customHeight="false" outlineLevel="0" collapsed="false">
      <c r="A386" s="16"/>
      <c r="B386" s="17" t="n">
        <v>1</v>
      </c>
      <c r="C386" s="18"/>
      <c r="D386" s="18" t="s">
        <v>271</v>
      </c>
      <c r="E386" s="16"/>
      <c r="F386" s="18"/>
      <c r="G386" s="17" t="n">
        <v>68</v>
      </c>
      <c r="H386" s="17"/>
      <c r="I386" s="19"/>
      <c r="J386" s="19" t="n">
        <v>46672</v>
      </c>
      <c r="K386" s="19"/>
      <c r="L386" s="19"/>
      <c r="M386" s="19" t="n">
        <f aca="false">SUM(I383:I386)+SUM(J383:J386)+SUM(K383:K386)</f>
        <v>62986</v>
      </c>
      <c r="N386" s="21" t="n">
        <v>0.0229</v>
      </c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</row>
    <row r="387" customFormat="false" ht="14.65" hidden="false" customHeight="false" outlineLevel="0" collapsed="false">
      <c r="A387" s="22" t="s">
        <v>282</v>
      </c>
      <c r="I387" s="4" t="n">
        <f aca="false">SUM(I344:I386)</f>
        <v>1936447</v>
      </c>
      <c r="J387" s="4" t="n">
        <f aca="false">SUM(J344:J386)</f>
        <v>614019</v>
      </c>
      <c r="K387" s="4" t="n">
        <f aca="false">SUM(K344:K386)</f>
        <v>195409</v>
      </c>
      <c r="M387" s="12" t="n">
        <f aca="false">M353+M357+M365+M382+M386</f>
        <v>2745875</v>
      </c>
      <c r="N387" s="5" t="n">
        <v>1</v>
      </c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</row>
    <row r="388" customFormat="false" ht="14.65" hidden="false" customHeight="false" outlineLevel="0" collapsed="false">
      <c r="A388" s="23" t="s">
        <v>283</v>
      </c>
      <c r="B388" s="31"/>
      <c r="C388" s="6"/>
      <c r="D388" s="6"/>
      <c r="E388" s="14"/>
      <c r="F388" s="6"/>
      <c r="G388" s="31"/>
      <c r="H388" s="31"/>
      <c r="I388" s="32" t="n">
        <f aca="false">I387/M387</f>
        <v>0.705220376018573</v>
      </c>
      <c r="J388" s="32" t="n">
        <f aca="false">J387/M387</f>
        <v>0.223615058952064</v>
      </c>
      <c r="K388" s="32" t="n">
        <f aca="false">K387/M387</f>
        <v>0.0711645650293622</v>
      </c>
      <c r="L388" s="32"/>
      <c r="M388" s="32" t="n">
        <f aca="false">M387/M387</f>
        <v>1</v>
      </c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</row>
    <row r="389" s="26" customFormat="true" ht="14.65" hidden="false" customHeight="false" outlineLevel="0" collapsed="false">
      <c r="A389" s="25" t="s">
        <v>284</v>
      </c>
      <c r="E389" s="25"/>
      <c r="I389" s="27" t="n">
        <f aca="false">I387/I468</f>
        <v>0.135170770763224</v>
      </c>
      <c r="J389" s="27" t="n">
        <f aca="false">J387/J468</f>
        <v>0.0838368737842152</v>
      </c>
      <c r="K389" s="27" t="n">
        <f aca="false">K387/K468</f>
        <v>0.106855147403004</v>
      </c>
      <c r="L389" s="27"/>
      <c r="M389" s="28" t="n">
        <f aca="false">M387/M468</f>
        <v>0.117295736046095</v>
      </c>
      <c r="N389" s="28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</row>
    <row r="390" customFormat="false" ht="14.65" hidden="false" customHeight="false" outlineLevel="0" collapsed="false">
      <c r="B390" s="11"/>
      <c r="C390" s="1"/>
      <c r="D390" s="1"/>
      <c r="F390" s="1"/>
      <c r="G390" s="11"/>
      <c r="H390" s="11"/>
      <c r="I390" s="12" t="s">
        <v>5</v>
      </c>
      <c r="J390" s="12" t="s">
        <v>6</v>
      </c>
      <c r="K390" s="12" t="s">
        <v>7</v>
      </c>
      <c r="L390" s="12"/>
      <c r="M390" s="11"/>
      <c r="N390" s="13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</row>
    <row r="391" customFormat="false" ht="14.65" hidden="false" customHeight="false" outlineLevel="0" collapsed="false">
      <c r="B391" s="11" t="s">
        <v>0</v>
      </c>
      <c r="C391" s="1" t="s">
        <v>23</v>
      </c>
      <c r="D391" s="11" t="s">
        <v>1</v>
      </c>
      <c r="E391" s="1" t="s">
        <v>24</v>
      </c>
      <c r="F391" s="1" t="s">
        <v>25</v>
      </c>
      <c r="G391" s="11" t="s">
        <v>26</v>
      </c>
      <c r="H391" s="11"/>
      <c r="I391" s="12" t="s">
        <v>27</v>
      </c>
      <c r="J391" s="12" t="s">
        <v>27</v>
      </c>
      <c r="K391" s="12" t="s">
        <v>27</v>
      </c>
      <c r="L391" s="12"/>
      <c r="M391" s="11" t="s">
        <v>10</v>
      </c>
      <c r="N391" s="13" t="s">
        <v>11</v>
      </c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</row>
    <row r="392" customFormat="false" ht="14.65" hidden="false" customHeight="false" outlineLevel="0" collapsed="false">
      <c r="A392" s="1" t="s">
        <v>285</v>
      </c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</row>
    <row r="393" customFormat="false" ht="14.65" hidden="false" customHeight="false" outlineLevel="0" collapsed="false">
      <c r="B393" s="2" t="n">
        <v>4</v>
      </c>
      <c r="C393" s="3" t="s">
        <v>286</v>
      </c>
      <c r="G393" s="2" t="n">
        <v>58</v>
      </c>
      <c r="I393" s="4" t="n">
        <v>73661</v>
      </c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</row>
    <row r="394" customFormat="false" ht="14.65" hidden="false" customHeight="false" outlineLevel="0" collapsed="false">
      <c r="B394" s="2" t="n">
        <v>4</v>
      </c>
      <c r="C394" s="3" t="s">
        <v>287</v>
      </c>
      <c r="G394" s="2" t="n">
        <v>58</v>
      </c>
      <c r="I394" s="4" t="n">
        <v>18571</v>
      </c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</row>
    <row r="395" customFormat="false" ht="14.65" hidden="false" customHeight="false" outlineLevel="0" collapsed="false">
      <c r="B395" s="2" t="n">
        <v>4</v>
      </c>
      <c r="C395" s="3" t="s">
        <v>288</v>
      </c>
      <c r="G395" s="2" t="n">
        <v>58</v>
      </c>
      <c r="I395" s="4" t="n">
        <v>8643</v>
      </c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</row>
    <row r="396" customFormat="false" ht="14.65" hidden="false" customHeight="false" outlineLevel="0" collapsed="false">
      <c r="B396" s="2" t="n">
        <v>4</v>
      </c>
      <c r="C396" s="3" t="s">
        <v>289</v>
      </c>
      <c r="G396" s="2" t="n">
        <v>58</v>
      </c>
      <c r="I396" s="4" t="n">
        <v>20903</v>
      </c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</row>
    <row r="397" customFormat="false" ht="14.65" hidden="false" customHeight="false" outlineLevel="0" collapsed="false">
      <c r="B397" s="2" t="n">
        <v>4</v>
      </c>
      <c r="C397" s="3" t="s">
        <v>290</v>
      </c>
      <c r="G397" s="2" t="n">
        <v>58</v>
      </c>
      <c r="I397" s="4" t="n">
        <v>47750</v>
      </c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</row>
    <row r="398" customFormat="false" ht="14.65" hidden="false" customHeight="false" outlineLevel="0" collapsed="false">
      <c r="B398" s="2" t="n">
        <v>4</v>
      </c>
      <c r="C398" s="3" t="s">
        <v>291</v>
      </c>
      <c r="G398" s="2" t="n">
        <v>58</v>
      </c>
      <c r="I398" s="4" t="n">
        <v>29002</v>
      </c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</row>
    <row r="399" customFormat="false" ht="14.65" hidden="false" customHeight="false" outlineLevel="0" collapsed="false">
      <c r="B399" s="2" t="n">
        <v>4</v>
      </c>
      <c r="C399" s="3" t="s">
        <v>292</v>
      </c>
      <c r="G399" s="2" t="n">
        <v>58</v>
      </c>
      <c r="I399" s="4" t="n">
        <v>63614</v>
      </c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</row>
    <row r="400" customFormat="false" ht="14.65" hidden="false" customHeight="false" outlineLevel="0" collapsed="false">
      <c r="B400" s="2" t="n">
        <v>4</v>
      </c>
      <c r="C400" s="3" t="s">
        <v>293</v>
      </c>
      <c r="G400" s="2" t="n">
        <v>58</v>
      </c>
      <c r="I400" s="4" t="n">
        <v>22003</v>
      </c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</row>
    <row r="401" customFormat="false" ht="14.65" hidden="false" customHeight="false" outlineLevel="0" collapsed="false">
      <c r="B401" s="2" t="n">
        <v>4</v>
      </c>
      <c r="C401" s="3" t="s">
        <v>294</v>
      </c>
      <c r="G401" s="2" t="n">
        <v>58</v>
      </c>
      <c r="I401" s="4" t="n">
        <v>35972</v>
      </c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</row>
    <row r="402" s="18" customFormat="true" ht="14.65" hidden="false" customHeight="false" outlineLevel="0" collapsed="false">
      <c r="A402" s="16"/>
      <c r="B402" s="17" t="n">
        <v>4</v>
      </c>
      <c r="C402" s="18" t="s">
        <v>295</v>
      </c>
      <c r="E402" s="16"/>
      <c r="G402" s="17" t="n">
        <v>58</v>
      </c>
      <c r="H402" s="17"/>
      <c r="I402" s="19" t="n">
        <v>2727</v>
      </c>
      <c r="J402" s="19"/>
      <c r="K402" s="19"/>
      <c r="L402" s="19"/>
      <c r="M402" s="19" t="n">
        <f aca="false">SUM(I393:I402)+SUM(J393:J402)+SUM(K393:K402)</f>
        <v>322846</v>
      </c>
      <c r="N402" s="21" t="n">
        <v>0.236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</row>
    <row r="403" s="18" customFormat="true" ht="14.65" hidden="false" customHeight="false" outlineLevel="0" collapsed="false">
      <c r="A403" s="16"/>
      <c r="B403" s="17" t="n">
        <v>3</v>
      </c>
      <c r="C403" s="18" t="s">
        <v>296</v>
      </c>
      <c r="E403" s="16"/>
      <c r="G403" s="17" t="n">
        <v>60</v>
      </c>
      <c r="H403" s="17"/>
      <c r="I403" s="19" t="n">
        <v>324146</v>
      </c>
      <c r="J403" s="19"/>
      <c r="K403" s="19"/>
      <c r="L403" s="19"/>
      <c r="M403" s="19" t="n">
        <v>324146</v>
      </c>
      <c r="N403" s="21" t="n">
        <v>0.237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</row>
    <row r="404" customFormat="false" ht="14.65" hidden="false" customHeight="false" outlineLevel="0" collapsed="false">
      <c r="B404" s="2" t="n">
        <v>2</v>
      </c>
      <c r="D404" s="3" t="s">
        <v>285</v>
      </c>
      <c r="G404" s="2" t="n">
        <v>70</v>
      </c>
      <c r="J404" s="4" t="n">
        <v>5332</v>
      </c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</row>
    <row r="405" customFormat="false" ht="14.65" hidden="false" customHeight="false" outlineLevel="0" collapsed="false">
      <c r="B405" s="2" t="n">
        <v>2</v>
      </c>
      <c r="C405" s="3" t="s">
        <v>297</v>
      </c>
      <c r="G405" s="2" t="n">
        <v>66</v>
      </c>
      <c r="I405" s="4" t="n">
        <v>424939</v>
      </c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</row>
    <row r="406" customFormat="false" ht="14.65" hidden="false" customHeight="false" outlineLevel="0" collapsed="false">
      <c r="B406" s="2" t="n">
        <v>2</v>
      </c>
      <c r="C406" s="3" t="s">
        <v>285</v>
      </c>
      <c r="G406" s="2" t="n">
        <v>66</v>
      </c>
      <c r="I406" s="4" t="n">
        <v>243652</v>
      </c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</row>
    <row r="407" customFormat="false" ht="14.65" hidden="false" customHeight="false" outlineLevel="0" collapsed="false">
      <c r="B407" s="2" t="n">
        <v>2</v>
      </c>
      <c r="C407" s="3" t="s">
        <v>298</v>
      </c>
      <c r="G407" s="2" t="n">
        <v>66</v>
      </c>
      <c r="I407" s="4" t="n">
        <v>19677</v>
      </c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</row>
    <row r="408" customFormat="false" ht="14.65" hidden="false" customHeight="false" outlineLevel="0" collapsed="false">
      <c r="B408" s="2" t="n">
        <v>2</v>
      </c>
      <c r="C408" s="3" t="s">
        <v>299</v>
      </c>
      <c r="G408" s="2" t="n">
        <v>66</v>
      </c>
      <c r="I408" s="4" t="n">
        <v>7497</v>
      </c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</row>
    <row r="409" customFormat="false" ht="14.65" hidden="false" customHeight="false" outlineLevel="0" collapsed="false">
      <c r="B409" s="2" t="n">
        <v>2</v>
      </c>
      <c r="D409" s="3" t="s">
        <v>300</v>
      </c>
      <c r="G409" s="2" t="n">
        <v>70</v>
      </c>
      <c r="J409" s="4" t="n">
        <v>1421</v>
      </c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</row>
    <row r="410" customFormat="false" ht="14.65" hidden="false" customHeight="false" outlineLevel="0" collapsed="false">
      <c r="A410" s="16"/>
      <c r="B410" s="17" t="n">
        <v>2</v>
      </c>
      <c r="C410" s="18" t="s">
        <v>300</v>
      </c>
      <c r="D410" s="18"/>
      <c r="E410" s="16"/>
      <c r="F410" s="18"/>
      <c r="G410" s="17" t="n">
        <v>69</v>
      </c>
      <c r="H410" s="17"/>
      <c r="I410" s="19" t="n">
        <v>18262</v>
      </c>
      <c r="J410" s="19"/>
      <c r="K410" s="19"/>
      <c r="L410" s="19"/>
      <c r="M410" s="19" t="n">
        <f aca="false">SUM(I404:I410)+SUM(J404:J410)+SUM(K404:K410)</f>
        <v>720780</v>
      </c>
      <c r="N410" s="21" t="n">
        <v>0.527</v>
      </c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</row>
    <row r="411" customFormat="false" ht="14.65" hidden="false" customHeight="false" outlineLevel="0" collapsed="false">
      <c r="A411" s="22" t="s">
        <v>301</v>
      </c>
      <c r="I411" s="4" t="n">
        <f aca="false">SUM(I390:I410)</f>
        <v>1361019</v>
      </c>
      <c r="J411" s="4" t="n">
        <f aca="false">SUM(J390:J410)</f>
        <v>6753</v>
      </c>
      <c r="K411" s="4" t="n">
        <f aca="false">SUM(K390:K410)</f>
        <v>0</v>
      </c>
      <c r="M411" s="12" t="n">
        <f aca="false">M402+M403+M410</f>
        <v>1367772</v>
      </c>
      <c r="N411" s="5" t="n">
        <v>1</v>
      </c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</row>
    <row r="412" customFormat="false" ht="14.65" hidden="false" customHeight="false" outlineLevel="0" collapsed="false">
      <c r="A412" s="23" t="s">
        <v>302</v>
      </c>
      <c r="B412" s="31"/>
      <c r="C412" s="6"/>
      <c r="D412" s="6"/>
      <c r="E412" s="14"/>
      <c r="F412" s="6"/>
      <c r="G412" s="31"/>
      <c r="H412" s="31"/>
      <c r="I412" s="32" t="n">
        <f aca="false">I411/M411</f>
        <v>0.995062773620165</v>
      </c>
      <c r="J412" s="32" t="n">
        <f aca="false">J411/M411</f>
        <v>0.00493722637983524</v>
      </c>
      <c r="K412" s="32" t="n">
        <f aca="false">K411/M411</f>
        <v>0</v>
      </c>
      <c r="L412" s="32"/>
      <c r="M412" s="32" t="n">
        <f aca="false">M411/M411</f>
        <v>1</v>
      </c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</row>
    <row r="413" s="26" customFormat="true" ht="14.65" hidden="false" customHeight="false" outlineLevel="0" collapsed="false">
      <c r="A413" s="25" t="s">
        <v>303</v>
      </c>
      <c r="E413" s="25"/>
      <c r="I413" s="27" t="n">
        <f aca="false">I411/I468</f>
        <v>0.0950038845645623</v>
      </c>
      <c r="J413" s="27" t="n">
        <f aca="false">J411/J468</f>
        <v>0.000922040537287617</v>
      </c>
      <c r="K413" s="27" t="n">
        <f aca="false">K411/K468</f>
        <v>0</v>
      </c>
      <c r="L413" s="27"/>
      <c r="M413" s="28" t="n">
        <f aca="false">M411/M468</f>
        <v>0.0584272129952163</v>
      </c>
      <c r="N413" s="28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</row>
    <row r="414" customFormat="false" ht="14.65" hidden="false" customHeight="false" outlineLevel="0" collapsed="false">
      <c r="B414" s="11"/>
      <c r="C414" s="1"/>
      <c r="D414" s="1"/>
      <c r="F414" s="1"/>
      <c r="G414" s="11"/>
      <c r="H414" s="11"/>
      <c r="I414" s="12" t="s">
        <v>5</v>
      </c>
      <c r="J414" s="12" t="s">
        <v>6</v>
      </c>
      <c r="K414" s="12" t="s">
        <v>7</v>
      </c>
      <c r="L414" s="12"/>
      <c r="M414" s="11"/>
      <c r="N414" s="13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</row>
    <row r="415" customFormat="false" ht="14.65" hidden="false" customHeight="false" outlineLevel="0" collapsed="false">
      <c r="B415" s="11" t="s">
        <v>0</v>
      </c>
      <c r="C415" s="11" t="s">
        <v>23</v>
      </c>
      <c r="D415" s="11" t="s">
        <v>1</v>
      </c>
      <c r="E415" s="11" t="s">
        <v>24</v>
      </c>
      <c r="F415" s="11" t="s">
        <v>25</v>
      </c>
      <c r="G415" s="11" t="s">
        <v>26</v>
      </c>
      <c r="H415" s="11"/>
      <c r="I415" s="12" t="s">
        <v>27</v>
      </c>
      <c r="J415" s="12" t="s">
        <v>27</v>
      </c>
      <c r="K415" s="12" t="s">
        <v>27</v>
      </c>
      <c r="L415" s="12"/>
      <c r="M415" s="11" t="s">
        <v>10</v>
      </c>
      <c r="N415" s="13" t="s">
        <v>11</v>
      </c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</row>
    <row r="416" customFormat="false" ht="14.65" hidden="false" customHeight="false" outlineLevel="0" collapsed="false">
      <c r="A416" s="1" t="s">
        <v>304</v>
      </c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</row>
    <row r="417" s="47" customFormat="true" ht="14.65" hidden="false" customHeight="false" outlineLevel="0" collapsed="false">
      <c r="A417" s="46"/>
      <c r="B417" s="31" t="n">
        <v>4</v>
      </c>
      <c r="D417" s="47" t="s">
        <v>305</v>
      </c>
      <c r="E417" s="46" t="s">
        <v>24</v>
      </c>
      <c r="G417" s="47" t="n">
        <v>40</v>
      </c>
      <c r="I417" s="48"/>
      <c r="J417" s="48" t="n">
        <v>22558</v>
      </c>
      <c r="K417" s="48"/>
      <c r="L417" s="48"/>
      <c r="M417" s="5"/>
      <c r="N417" s="5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</row>
    <row r="418" s="50" customFormat="true" ht="14.65" hidden="false" customHeight="false" outlineLevel="0" collapsed="false">
      <c r="A418" s="49"/>
      <c r="B418" s="17" t="n">
        <v>4</v>
      </c>
      <c r="D418" s="50" t="s">
        <v>306</v>
      </c>
      <c r="E418" s="49"/>
      <c r="G418" s="50" t="n">
        <v>40</v>
      </c>
      <c r="I418" s="51"/>
      <c r="J418" s="51" t="n">
        <v>5261</v>
      </c>
      <c r="K418" s="51"/>
      <c r="L418" s="51"/>
      <c r="M418" s="19" t="n">
        <f aca="false">SUM(I417:I418)+SUM(J417:J418)+SUM(K417:K418)</f>
        <v>27819</v>
      </c>
      <c r="N418" s="21" t="n">
        <v>0.2054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</row>
    <row r="419" s="47" customFormat="true" ht="14.65" hidden="false" customHeight="false" outlineLevel="0" collapsed="false">
      <c r="A419" s="46"/>
      <c r="B419" s="31" t="n">
        <v>3</v>
      </c>
      <c r="C419" s="47" t="s">
        <v>307</v>
      </c>
      <c r="E419" s="46"/>
      <c r="G419" s="47" t="n">
        <v>55</v>
      </c>
      <c r="I419" s="48" t="n">
        <v>4240</v>
      </c>
      <c r="J419" s="48"/>
      <c r="K419" s="48"/>
      <c r="L419" s="48"/>
      <c r="M419" s="5"/>
      <c r="N419" s="5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</row>
    <row r="420" s="47" customFormat="true" ht="14.65" hidden="false" customHeight="false" outlineLevel="0" collapsed="false">
      <c r="A420" s="46"/>
      <c r="B420" s="31" t="n">
        <v>3</v>
      </c>
      <c r="C420" s="47" t="s">
        <v>308</v>
      </c>
      <c r="E420" s="46"/>
      <c r="G420" s="47" t="n">
        <v>55</v>
      </c>
      <c r="I420" s="48" t="n">
        <v>6120</v>
      </c>
      <c r="J420" s="48"/>
      <c r="K420" s="48"/>
      <c r="L420" s="48"/>
      <c r="M420" s="5"/>
      <c r="N420" s="5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</row>
    <row r="421" s="47" customFormat="true" ht="14.65" hidden="false" customHeight="false" outlineLevel="0" collapsed="false">
      <c r="A421" s="46"/>
      <c r="B421" s="31" t="n">
        <v>3</v>
      </c>
      <c r="D421" s="47" t="s">
        <v>309</v>
      </c>
      <c r="E421" s="46"/>
      <c r="G421" s="47" t="n">
        <v>60</v>
      </c>
      <c r="I421" s="48"/>
      <c r="J421" s="48" t="n">
        <v>2333</v>
      </c>
      <c r="K421" s="48"/>
      <c r="L421" s="48"/>
      <c r="M421" s="5"/>
      <c r="N421" s="5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</row>
    <row r="422" s="50" customFormat="true" ht="14.65" hidden="false" customHeight="false" outlineLevel="0" collapsed="false">
      <c r="A422" s="49"/>
      <c r="B422" s="17" t="n">
        <v>3</v>
      </c>
      <c r="C422" s="50" t="s">
        <v>310</v>
      </c>
      <c r="E422" s="49"/>
      <c r="G422" s="50" t="n">
        <v>59</v>
      </c>
      <c r="I422" s="51" t="n">
        <v>71628</v>
      </c>
      <c r="J422" s="51"/>
      <c r="K422" s="51"/>
      <c r="L422" s="51"/>
      <c r="M422" s="19" t="n">
        <f aca="false">SUM(I419:I422)+SUM(J419:J422)+SUM(K419:K422)</f>
        <v>84321</v>
      </c>
      <c r="N422" s="21" t="n">
        <v>0.6227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</row>
    <row r="423" s="47" customFormat="true" ht="14.65" hidden="false" customHeight="false" outlineLevel="0" collapsed="false">
      <c r="A423" s="46"/>
      <c r="B423" s="31" t="n">
        <v>2</v>
      </c>
      <c r="C423" s="47" t="s">
        <v>311</v>
      </c>
      <c r="E423" s="46"/>
      <c r="G423" s="47" t="n">
        <v>60</v>
      </c>
      <c r="I423" s="48" t="n">
        <v>6712</v>
      </c>
      <c r="J423" s="48"/>
      <c r="K423" s="48"/>
      <c r="L423" s="48"/>
      <c r="M423" s="5"/>
      <c r="N423" s="5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</row>
    <row r="424" s="50" customFormat="true" ht="14.65" hidden="false" customHeight="false" outlineLevel="0" collapsed="false">
      <c r="A424" s="49"/>
      <c r="B424" s="17" t="n">
        <v>2</v>
      </c>
      <c r="D424" s="50" t="s">
        <v>312</v>
      </c>
      <c r="E424" s="49"/>
      <c r="G424" s="50" t="n">
        <v>70</v>
      </c>
      <c r="I424" s="51"/>
      <c r="J424" s="51" t="n">
        <v>16556</v>
      </c>
      <c r="K424" s="51"/>
      <c r="L424" s="51"/>
      <c r="M424" s="19" t="n">
        <f aca="false">SUM(I423:I424)+SUM(J423:J424)+SUM(K423:K424)</f>
        <v>23268</v>
      </c>
      <c r="N424" s="21" t="n">
        <v>0.1718</v>
      </c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</row>
    <row r="425" customFormat="false" ht="14.65" hidden="false" customHeight="false" outlineLevel="0" collapsed="false">
      <c r="A425" s="22" t="s">
        <v>313</v>
      </c>
      <c r="I425" s="4" t="n">
        <f aca="false">SUM(I417:I424)</f>
        <v>88700</v>
      </c>
      <c r="J425" s="4" t="n">
        <f aca="false">SUM(J417:J424)</f>
        <v>46708</v>
      </c>
      <c r="K425" s="4" t="n">
        <f aca="false">SUM(K404:K424)</f>
        <v>0</v>
      </c>
      <c r="M425" s="12" t="n">
        <f aca="false">+M418+M422+M424</f>
        <v>135408</v>
      </c>
      <c r="N425" s="5" t="n">
        <v>1</v>
      </c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</row>
    <row r="426" customFormat="false" ht="14.65" hidden="false" customHeight="false" outlineLevel="0" collapsed="false">
      <c r="A426" s="23" t="s">
        <v>314</v>
      </c>
      <c r="B426" s="31"/>
      <c r="C426" s="6"/>
      <c r="D426" s="6"/>
      <c r="E426" s="14"/>
      <c r="F426" s="6"/>
      <c r="G426" s="31"/>
      <c r="H426" s="31"/>
      <c r="I426" s="32" t="n">
        <f aca="false">I425/M425</f>
        <v>0.655057308283115</v>
      </c>
      <c r="J426" s="32" t="n">
        <f aca="false">J425/M425</f>
        <v>0.344942691716885</v>
      </c>
      <c r="K426" s="32" t="n">
        <f aca="false">K425/M425</f>
        <v>0</v>
      </c>
      <c r="L426" s="32"/>
      <c r="M426" s="32" t="n">
        <f aca="false">M425/M425</f>
        <v>1</v>
      </c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</row>
    <row r="427" s="26" customFormat="true" ht="14.65" hidden="false" customHeight="false" outlineLevel="0" collapsed="false">
      <c r="A427" s="25" t="s">
        <v>315</v>
      </c>
      <c r="E427" s="25"/>
      <c r="I427" s="27" t="n">
        <f aca="false">I425/I468</f>
        <v>0.00619157011098058</v>
      </c>
      <c r="J427" s="27" t="n">
        <f aca="false">J425/J468</f>
        <v>0.00637741291509403</v>
      </c>
      <c r="K427" s="27" t="n">
        <v>0</v>
      </c>
      <c r="L427" s="27"/>
      <c r="M427" s="28" t="n">
        <f aca="false">M425/M468</f>
        <v>0.0057842330865497</v>
      </c>
      <c r="N427" s="28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</row>
    <row r="428" customFormat="false" ht="14.65" hidden="false" customHeight="false" outlineLevel="0" collapsed="false">
      <c r="B428" s="11"/>
      <c r="C428" s="1"/>
      <c r="D428" s="1"/>
      <c r="F428" s="1"/>
      <c r="G428" s="11"/>
      <c r="H428" s="11"/>
      <c r="I428" s="12" t="s">
        <v>5</v>
      </c>
      <c r="J428" s="12" t="s">
        <v>6</v>
      </c>
      <c r="K428" s="12" t="s">
        <v>7</v>
      </c>
      <c r="L428" s="12"/>
      <c r="M428" s="11"/>
      <c r="N428" s="13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</row>
    <row r="429" customFormat="false" ht="14.65" hidden="false" customHeight="false" outlineLevel="0" collapsed="false">
      <c r="B429" s="11" t="s">
        <v>0</v>
      </c>
      <c r="C429" s="11" t="s">
        <v>23</v>
      </c>
      <c r="D429" s="11" t="s">
        <v>1</v>
      </c>
      <c r="E429" s="11" t="s">
        <v>24</v>
      </c>
      <c r="F429" s="11" t="s">
        <v>25</v>
      </c>
      <c r="G429" s="11" t="s">
        <v>26</v>
      </c>
      <c r="H429" s="11"/>
      <c r="I429" s="12" t="s">
        <v>27</v>
      </c>
      <c r="J429" s="12" t="s">
        <v>27</v>
      </c>
      <c r="K429" s="12" t="s">
        <v>27</v>
      </c>
      <c r="L429" s="12"/>
      <c r="M429" s="11" t="s">
        <v>10</v>
      </c>
      <c r="N429" s="13" t="s">
        <v>11</v>
      </c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</row>
    <row r="430" customFormat="false" ht="14.65" hidden="false" customHeight="false" outlineLevel="0" collapsed="false">
      <c r="A430" s="1" t="s">
        <v>316</v>
      </c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</row>
    <row r="431" s="18" customFormat="true" ht="14.65" hidden="false" customHeight="false" outlineLevel="0" collapsed="false">
      <c r="A431" s="16"/>
      <c r="B431" s="17" t="n">
        <v>4</v>
      </c>
      <c r="D431" s="50" t="s">
        <v>317</v>
      </c>
      <c r="E431" s="16"/>
      <c r="G431" s="50" t="s">
        <v>318</v>
      </c>
      <c r="H431" s="50"/>
      <c r="I431" s="19"/>
      <c r="J431" s="19" t="n">
        <v>273150</v>
      </c>
      <c r="K431" s="19"/>
      <c r="L431" s="19"/>
      <c r="M431" s="17" t="n">
        <v>273150</v>
      </c>
      <c r="N431" s="21" t="n">
        <v>0.1498</v>
      </c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</row>
    <row r="432" s="18" customFormat="true" ht="14.65" hidden="false" customHeight="false" outlineLevel="0" collapsed="false">
      <c r="A432" s="16"/>
      <c r="B432" s="17" t="n">
        <v>3</v>
      </c>
      <c r="D432" s="50" t="s">
        <v>319</v>
      </c>
      <c r="E432" s="16"/>
      <c r="G432" s="50" t="s">
        <v>318</v>
      </c>
      <c r="H432" s="50"/>
      <c r="I432" s="19"/>
      <c r="J432" s="19" t="n">
        <v>327780</v>
      </c>
      <c r="K432" s="19"/>
      <c r="L432" s="19"/>
      <c r="M432" s="17" t="n">
        <v>327780</v>
      </c>
      <c r="N432" s="21" t="n">
        <v>0.1798</v>
      </c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</row>
    <row r="433" s="47" customFormat="true" ht="14.65" hidden="false" customHeight="false" outlineLevel="0" collapsed="false">
      <c r="A433" s="46"/>
      <c r="B433" s="31" t="n">
        <v>2</v>
      </c>
      <c r="D433" s="47" t="s">
        <v>320</v>
      </c>
      <c r="E433" s="46"/>
      <c r="G433" s="47" t="s">
        <v>318</v>
      </c>
      <c r="I433" s="52"/>
      <c r="J433" s="33" t="n">
        <v>1220247</v>
      </c>
      <c r="K433" s="52"/>
      <c r="L433" s="52"/>
      <c r="M433" s="33"/>
      <c r="N433" s="5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</row>
    <row r="434" s="47" customFormat="true" ht="14.65" hidden="false" customHeight="false" outlineLevel="0" collapsed="false">
      <c r="A434" s="46"/>
      <c r="B434" s="31" t="n">
        <v>2</v>
      </c>
      <c r="C434" s="47" t="s">
        <v>321</v>
      </c>
      <c r="E434" s="46"/>
      <c r="G434" s="47" t="s">
        <v>318</v>
      </c>
      <c r="I434" s="33" t="n">
        <v>1883</v>
      </c>
      <c r="J434" s="5"/>
      <c r="K434" s="33"/>
      <c r="L434" s="33"/>
      <c r="M434" s="5"/>
      <c r="N434" s="5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</row>
    <row r="435" s="50" customFormat="true" ht="14.65" hidden="false" customHeight="false" outlineLevel="0" collapsed="false">
      <c r="A435" s="49"/>
      <c r="B435" s="17" t="n">
        <v>2</v>
      </c>
      <c r="E435" s="49"/>
      <c r="F435" s="50" t="s">
        <v>322</v>
      </c>
      <c r="I435" s="21"/>
      <c r="J435" s="21"/>
      <c r="K435" s="19" t="n">
        <v>226</v>
      </c>
      <c r="L435" s="19"/>
      <c r="M435" s="19" t="n">
        <f aca="false">SUM(I433:I435)+SUM(J433:J435)+SUM(K433:K435)</f>
        <v>1222356</v>
      </c>
      <c r="N435" s="21" t="n">
        <v>0.6704</v>
      </c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</row>
    <row r="436" customFormat="false" ht="14.65" hidden="false" customHeight="false" outlineLevel="0" collapsed="false">
      <c r="A436" s="22" t="s">
        <v>323</v>
      </c>
      <c r="I436" s="4" t="n">
        <f aca="false">SUM(I433:I435)</f>
        <v>1883</v>
      </c>
      <c r="J436" s="4" t="n">
        <f aca="false">SUM(J431:J435)</f>
        <v>1821177</v>
      </c>
      <c r="K436" s="4" t="n">
        <f aca="false">SUM(K433:K435)</f>
        <v>226</v>
      </c>
      <c r="M436" s="12" t="n">
        <v>1823286</v>
      </c>
      <c r="N436" s="5" t="n">
        <v>1</v>
      </c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</row>
    <row r="437" customFormat="false" ht="14.65" hidden="false" customHeight="false" outlineLevel="0" collapsed="false">
      <c r="A437" s="23" t="s">
        <v>324</v>
      </c>
      <c r="B437" s="31"/>
      <c r="C437" s="6"/>
      <c r="D437" s="6"/>
      <c r="E437" s="14"/>
      <c r="F437" s="6"/>
      <c r="G437" s="31"/>
      <c r="H437" s="31"/>
      <c r="I437" s="32" t="n">
        <f aca="false">I436/M436</f>
        <v>0.00103275075879484</v>
      </c>
      <c r="J437" s="32" t="n">
        <f aca="false">J436/M436</f>
        <v>0.998843297211738</v>
      </c>
      <c r="K437" s="32" t="n">
        <f aca="false">K436/M436</f>
        <v>0.000123952029467675</v>
      </c>
      <c r="L437" s="32"/>
      <c r="M437" s="32" t="n">
        <f aca="false">M436/M436</f>
        <v>1</v>
      </c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</row>
    <row r="438" s="26" customFormat="true" ht="14.65" hidden="false" customHeight="false" outlineLevel="0" collapsed="false">
      <c r="A438" s="25" t="s">
        <v>325</v>
      </c>
      <c r="E438" s="25"/>
      <c r="I438" s="27" t="n">
        <f aca="false">I436/I468</f>
        <v>0.000131439983303004</v>
      </c>
      <c r="J438" s="27" t="n">
        <f aca="false">J436/J468</f>
        <v>0.248659709695817</v>
      </c>
      <c r="K438" s="27" t="n">
        <f aca="false">K436/K468</f>
        <v>0.000123583168191224</v>
      </c>
      <c r="L438" s="27"/>
      <c r="M438" s="28" t="n">
        <f aca="false">M436/M468</f>
        <v>0.0778854366613705</v>
      </c>
      <c r="N438" s="28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</row>
    <row r="439" customFormat="false" ht="14.65" hidden="false" customHeight="false" outlineLevel="0" collapsed="false">
      <c r="B439" s="11"/>
      <c r="C439" s="1"/>
      <c r="D439" s="1"/>
      <c r="F439" s="1"/>
      <c r="G439" s="11"/>
      <c r="H439" s="11"/>
      <c r="I439" s="12" t="s">
        <v>5</v>
      </c>
      <c r="J439" s="12" t="s">
        <v>6</v>
      </c>
      <c r="K439" s="12" t="s">
        <v>7</v>
      </c>
      <c r="L439" s="12"/>
      <c r="M439" s="11"/>
      <c r="N439" s="13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</row>
    <row r="440" customFormat="false" ht="14.65" hidden="false" customHeight="false" outlineLevel="0" collapsed="false">
      <c r="B440" s="11" t="s">
        <v>0</v>
      </c>
      <c r="C440" s="11" t="s">
        <v>23</v>
      </c>
      <c r="D440" s="11" t="s">
        <v>1</v>
      </c>
      <c r="E440" s="11" t="s">
        <v>24</v>
      </c>
      <c r="F440" s="11" t="s">
        <v>25</v>
      </c>
      <c r="G440" s="11" t="s">
        <v>26</v>
      </c>
      <c r="H440" s="11"/>
      <c r="I440" s="12" t="s">
        <v>27</v>
      </c>
      <c r="J440" s="12" t="s">
        <v>27</v>
      </c>
      <c r="K440" s="12" t="s">
        <v>27</v>
      </c>
      <c r="L440" s="12"/>
      <c r="M440" s="11" t="s">
        <v>10</v>
      </c>
      <c r="N440" s="13" t="s">
        <v>11</v>
      </c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</row>
    <row r="441" customFormat="false" ht="14.65" hidden="false" customHeight="false" outlineLevel="0" collapsed="false">
      <c r="A441" s="1" t="s">
        <v>326</v>
      </c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</row>
    <row r="442" s="47" customFormat="true" ht="14.65" hidden="false" customHeight="false" outlineLevel="0" collapsed="false">
      <c r="A442" s="46"/>
      <c r="B442" s="47" t="n">
        <v>3</v>
      </c>
      <c r="D442" s="47" t="s">
        <v>327</v>
      </c>
      <c r="E442" s="46"/>
      <c r="G442" s="47" t="n">
        <v>68</v>
      </c>
      <c r="I442" s="53"/>
      <c r="J442" s="53" t="n">
        <v>13526</v>
      </c>
      <c r="K442" s="53"/>
      <c r="L442" s="53"/>
      <c r="M442" s="33"/>
      <c r="N442" s="5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</row>
    <row r="443" s="47" customFormat="true" ht="14.65" hidden="false" customHeight="false" outlineLevel="0" collapsed="false">
      <c r="A443" s="46"/>
      <c r="B443" s="47" t="n">
        <v>3</v>
      </c>
      <c r="C443" s="47" t="s">
        <v>327</v>
      </c>
      <c r="E443" s="46"/>
      <c r="G443" s="47" t="n">
        <v>63</v>
      </c>
      <c r="I443" s="53" t="n">
        <v>7129</v>
      </c>
      <c r="J443" s="53"/>
      <c r="K443" s="53"/>
      <c r="L443" s="53"/>
      <c r="M443" s="5"/>
      <c r="N443" s="5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</row>
    <row r="444" s="47" customFormat="true" ht="14.65" hidden="false" customHeight="false" outlineLevel="0" collapsed="false">
      <c r="A444" s="46"/>
      <c r="B444" s="47" t="n">
        <v>3</v>
      </c>
      <c r="D444" s="47" t="s">
        <v>328</v>
      </c>
      <c r="E444" s="46"/>
      <c r="G444" s="47" t="n">
        <v>68</v>
      </c>
      <c r="I444" s="53"/>
      <c r="J444" s="53" t="n">
        <v>62697</v>
      </c>
      <c r="K444" s="53"/>
      <c r="L444" s="53"/>
      <c r="M444" s="33"/>
      <c r="N444" s="5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</row>
    <row r="445" s="47" customFormat="true" ht="14.65" hidden="false" customHeight="false" outlineLevel="0" collapsed="false">
      <c r="A445" s="46"/>
      <c r="B445" s="47" t="n">
        <v>3</v>
      </c>
      <c r="D445" s="47" t="s">
        <v>329</v>
      </c>
      <c r="E445" s="46"/>
      <c r="G445" s="47" t="n">
        <v>68</v>
      </c>
      <c r="I445" s="53"/>
      <c r="J445" s="53" t="n">
        <v>2805</v>
      </c>
      <c r="K445" s="53"/>
      <c r="L445" s="53"/>
      <c r="M445" s="33"/>
      <c r="N445" s="5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</row>
    <row r="446" s="47" customFormat="true" ht="14.65" hidden="false" customHeight="false" outlineLevel="0" collapsed="false">
      <c r="A446" s="46"/>
      <c r="B446" s="47" t="n">
        <v>3</v>
      </c>
      <c r="D446" s="47" t="s">
        <v>330</v>
      </c>
      <c r="E446" s="46"/>
      <c r="G446" s="47" t="n">
        <v>68</v>
      </c>
      <c r="I446" s="53"/>
      <c r="J446" s="53" t="n">
        <v>8469</v>
      </c>
      <c r="K446" s="53"/>
      <c r="L446" s="53"/>
      <c r="M446" s="33"/>
      <c r="N446" s="5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</row>
    <row r="447" s="47" customFormat="true" ht="14.65" hidden="false" customHeight="false" outlineLevel="0" collapsed="false">
      <c r="A447" s="46"/>
      <c r="B447" s="47" t="n">
        <v>3</v>
      </c>
      <c r="D447" s="47" t="s">
        <v>331</v>
      </c>
      <c r="E447" s="46"/>
      <c r="G447" s="47" t="n">
        <v>68</v>
      </c>
      <c r="I447" s="53"/>
      <c r="J447" s="53" t="n">
        <v>4135</v>
      </c>
      <c r="K447" s="53"/>
      <c r="L447" s="53"/>
      <c r="M447" s="33"/>
      <c r="N447" s="5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</row>
    <row r="448" s="47" customFormat="true" ht="14.65" hidden="false" customHeight="false" outlineLevel="0" collapsed="false">
      <c r="A448" s="46"/>
      <c r="B448" s="47" t="n">
        <v>3</v>
      </c>
      <c r="C448" s="47" t="s">
        <v>331</v>
      </c>
      <c r="E448" s="46"/>
      <c r="G448" s="47" t="n">
        <v>63</v>
      </c>
      <c r="I448" s="53" t="n">
        <v>2657</v>
      </c>
      <c r="J448" s="53"/>
      <c r="K448" s="53"/>
      <c r="L448" s="53"/>
      <c r="M448" s="33"/>
      <c r="N448" s="5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</row>
    <row r="449" s="47" customFormat="true" ht="14.65" hidden="false" customHeight="false" outlineLevel="0" collapsed="false">
      <c r="A449" s="46"/>
      <c r="B449" s="47" t="n">
        <v>3</v>
      </c>
      <c r="D449" s="47" t="s">
        <v>326</v>
      </c>
      <c r="E449" s="46"/>
      <c r="G449" s="47" t="n">
        <v>68</v>
      </c>
      <c r="I449" s="53"/>
      <c r="J449" s="53" t="n">
        <v>119689</v>
      </c>
      <c r="K449" s="53"/>
      <c r="L449" s="53"/>
      <c r="M449" s="33"/>
      <c r="N449" s="5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</row>
    <row r="450" s="50" customFormat="true" ht="14.65" hidden="false" customHeight="false" outlineLevel="0" collapsed="false">
      <c r="A450" s="49"/>
      <c r="B450" s="50" t="n">
        <v>3</v>
      </c>
      <c r="C450" s="50" t="s">
        <v>326</v>
      </c>
      <c r="E450" s="49"/>
      <c r="G450" s="50" t="n">
        <v>63</v>
      </c>
      <c r="I450" s="54" t="n">
        <v>30254</v>
      </c>
      <c r="J450" s="54"/>
      <c r="K450" s="54"/>
      <c r="L450" s="54"/>
      <c r="M450" s="19" t="n">
        <v>251361</v>
      </c>
      <c r="N450" s="21" t="n">
        <v>1</v>
      </c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</row>
    <row r="451" customFormat="false" ht="14.65" hidden="false" customHeight="false" outlineLevel="0" collapsed="false">
      <c r="A451" s="22" t="s">
        <v>332</v>
      </c>
      <c r="I451" s="4" t="n">
        <f aca="false">SUM(I442:I450)</f>
        <v>40040</v>
      </c>
      <c r="J451" s="4" t="n">
        <f aca="false">SUM(J442:J450)</f>
        <v>211321</v>
      </c>
      <c r="K451" s="4" t="n">
        <f aca="false">SUM(K442:K444)</f>
        <v>0</v>
      </c>
      <c r="M451" s="55" t="n">
        <f aca="false">SUM(I442:I450)+SUM(J442:J450)+SUM(K442:K450)</f>
        <v>251361</v>
      </c>
      <c r="N451" s="5" t="n">
        <v>1</v>
      </c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</row>
    <row r="452" customFormat="false" ht="14.65" hidden="false" customHeight="false" outlineLevel="0" collapsed="false">
      <c r="A452" s="23" t="s">
        <v>333</v>
      </c>
      <c r="B452" s="31"/>
      <c r="C452" s="6"/>
      <c r="D452" s="6"/>
      <c r="E452" s="14"/>
      <c r="F452" s="6"/>
      <c r="G452" s="31"/>
      <c r="H452" s="31"/>
      <c r="I452" s="32" t="n">
        <f aca="false">I451/M451</f>
        <v>0.159292809942672</v>
      </c>
      <c r="J452" s="32" t="n">
        <f aca="false">J451/M451</f>
        <v>0.840707190057328</v>
      </c>
      <c r="K452" s="32" t="n">
        <f aca="false">K451/M451</f>
        <v>0</v>
      </c>
      <c r="L452" s="32"/>
      <c r="M452" s="32" t="n">
        <f aca="false">M451/M451</f>
        <v>1</v>
      </c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</row>
    <row r="453" s="26" customFormat="true" ht="14.65" hidden="false" customHeight="false" outlineLevel="0" collapsed="false">
      <c r="A453" s="25" t="s">
        <v>334</v>
      </c>
      <c r="E453" s="25"/>
      <c r="I453" s="27" t="n">
        <f aca="false">I451/I468</f>
        <v>0.0027949319869635</v>
      </c>
      <c r="J453" s="27" t="n">
        <f aca="false">J451/J468</f>
        <v>0.0288533286509931</v>
      </c>
      <c r="K453" s="27" t="n">
        <f aca="false">K451/K468</f>
        <v>0</v>
      </c>
      <c r="L453" s="27"/>
      <c r="M453" s="28" t="n">
        <f aca="false">M451/M468</f>
        <v>0.0107374055659061</v>
      </c>
      <c r="N453" s="28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</row>
    <row r="454" customFormat="false" ht="14.65" hidden="false" customHeight="false" outlineLevel="0" collapsed="false">
      <c r="B454" s="11"/>
      <c r="C454" s="1"/>
      <c r="D454" s="1"/>
      <c r="F454" s="1"/>
      <c r="G454" s="11"/>
      <c r="H454" s="11"/>
      <c r="I454" s="12" t="s">
        <v>5</v>
      </c>
      <c r="J454" s="12" t="s">
        <v>6</v>
      </c>
      <c r="K454" s="12" t="s">
        <v>7</v>
      </c>
      <c r="L454" s="12"/>
      <c r="M454" s="11"/>
      <c r="N454" s="13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</row>
    <row r="455" customFormat="false" ht="14.65" hidden="false" customHeight="false" outlineLevel="0" collapsed="false">
      <c r="B455" s="11" t="s">
        <v>0</v>
      </c>
      <c r="C455" s="11" t="s">
        <v>23</v>
      </c>
      <c r="D455" s="11" t="s">
        <v>1</v>
      </c>
      <c r="E455" s="11" t="s">
        <v>24</v>
      </c>
      <c r="F455" s="11" t="s">
        <v>25</v>
      </c>
      <c r="G455" s="11" t="s">
        <v>26</v>
      </c>
      <c r="H455" s="11"/>
      <c r="I455" s="12" t="s">
        <v>27</v>
      </c>
      <c r="J455" s="12" t="s">
        <v>27</v>
      </c>
      <c r="K455" s="12" t="s">
        <v>27</v>
      </c>
      <c r="L455" s="12"/>
      <c r="M455" s="11" t="s">
        <v>10</v>
      </c>
      <c r="N455" s="13" t="s">
        <v>11</v>
      </c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</row>
    <row r="456" customFormat="false" ht="14.65" hidden="false" customHeight="false" outlineLevel="0" collapsed="false">
      <c r="A456" s="1" t="s">
        <v>335</v>
      </c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</row>
    <row r="457" s="50" customFormat="true" ht="14.65" hidden="false" customHeight="false" outlineLevel="0" collapsed="false">
      <c r="A457" s="49"/>
      <c r="B457" s="50" t="n">
        <v>4</v>
      </c>
      <c r="D457" s="50" t="s">
        <v>336</v>
      </c>
      <c r="E457" s="49"/>
      <c r="G457" s="50" t="n">
        <v>50</v>
      </c>
      <c r="I457" s="19"/>
      <c r="J457" s="19" t="n">
        <v>1178</v>
      </c>
      <c r="K457" s="19"/>
      <c r="L457" s="19"/>
      <c r="M457" s="19" t="n">
        <v>1178</v>
      </c>
      <c r="N457" s="21" t="n">
        <v>0.0154</v>
      </c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</row>
    <row r="458" s="50" customFormat="true" ht="14.65" hidden="false" customHeight="false" outlineLevel="0" collapsed="false">
      <c r="A458" s="49"/>
      <c r="B458" s="50" t="n">
        <v>3</v>
      </c>
      <c r="D458" s="50" t="s">
        <v>337</v>
      </c>
      <c r="E458" s="49"/>
      <c r="G458" s="50" t="n">
        <v>72</v>
      </c>
      <c r="I458" s="19"/>
      <c r="J458" s="19" t="n">
        <v>24449</v>
      </c>
      <c r="K458" s="19"/>
      <c r="L458" s="19"/>
      <c r="M458" s="19" t="n">
        <v>24449</v>
      </c>
      <c r="N458" s="21" t="n">
        <v>0.3202</v>
      </c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</row>
    <row r="459" s="47" customFormat="true" ht="14.65" hidden="false" customHeight="false" outlineLevel="0" collapsed="false">
      <c r="A459" s="46"/>
      <c r="B459" s="47" t="n">
        <v>2</v>
      </c>
      <c r="C459" s="47" t="s">
        <v>338</v>
      </c>
      <c r="E459" s="46"/>
      <c r="G459" s="47" t="n">
        <v>66</v>
      </c>
      <c r="I459" s="33" t="n">
        <v>40193</v>
      </c>
      <c r="J459" s="33"/>
      <c r="K459" s="33"/>
      <c r="L459" s="33"/>
      <c r="M459" s="33"/>
      <c r="N459" s="5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</row>
    <row r="460" s="47" customFormat="true" ht="14.65" hidden="false" customHeight="false" outlineLevel="0" collapsed="false">
      <c r="A460" s="46"/>
      <c r="B460" s="47" t="n">
        <v>2</v>
      </c>
      <c r="D460" s="47" t="s">
        <v>339</v>
      </c>
      <c r="E460" s="46"/>
      <c r="G460" s="47" t="n">
        <v>78</v>
      </c>
      <c r="I460" s="33"/>
      <c r="J460" s="33" t="n">
        <v>6087</v>
      </c>
      <c r="K460" s="33"/>
      <c r="L460" s="33"/>
      <c r="M460" s="33"/>
      <c r="N460" s="5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</row>
    <row r="461" s="47" customFormat="true" ht="14.65" hidden="false" customHeight="false" outlineLevel="0" collapsed="false">
      <c r="A461" s="46"/>
      <c r="B461" s="47" t="n">
        <v>2</v>
      </c>
      <c r="D461" s="47" t="s">
        <v>340</v>
      </c>
      <c r="E461" s="46"/>
      <c r="G461" s="47" t="n">
        <v>72</v>
      </c>
      <c r="I461" s="33"/>
      <c r="J461" s="33" t="n">
        <v>2938</v>
      </c>
      <c r="K461" s="33"/>
      <c r="L461" s="33"/>
      <c r="M461" s="33"/>
      <c r="N461" s="5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</row>
    <row r="462" s="50" customFormat="true" ht="14.65" hidden="false" customHeight="false" outlineLevel="0" collapsed="false">
      <c r="A462" s="49"/>
      <c r="B462" s="50" t="n">
        <v>2</v>
      </c>
      <c r="D462" s="50" t="s">
        <v>341</v>
      </c>
      <c r="E462" s="49"/>
      <c r="G462" s="50" t="n">
        <v>72</v>
      </c>
      <c r="I462" s="19"/>
      <c r="J462" s="19" t="n">
        <v>1510</v>
      </c>
      <c r="K462" s="19"/>
      <c r="L462" s="19"/>
      <c r="M462" s="19" t="n">
        <f aca="false">SUM(I459:I462)+SUM(J459:J462)+SUM(K459:K462)</f>
        <v>50728</v>
      </c>
      <c r="N462" s="21" t="n">
        <v>0.6644</v>
      </c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</row>
    <row r="463" customFormat="false" ht="14.65" hidden="false" customHeight="false" outlineLevel="0" collapsed="false">
      <c r="A463" s="22" t="s">
        <v>342</v>
      </c>
      <c r="I463" s="4" t="n">
        <f aca="false">SUM(I457:I462)</f>
        <v>40193</v>
      </c>
      <c r="J463" s="4" t="n">
        <f aca="false">SUM(J457:J462)</f>
        <v>36162</v>
      </c>
      <c r="K463" s="4" t="n">
        <f aca="false">SUM(K457:K459)</f>
        <v>0</v>
      </c>
      <c r="M463" s="55" t="n">
        <f aca="false">SUM(I457:I462)+SUM(J457:J462)+SUM(K457:K462)</f>
        <v>76355</v>
      </c>
      <c r="N463" s="5" t="n">
        <v>1</v>
      </c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</row>
    <row r="464" customFormat="false" ht="14.65" hidden="false" customHeight="false" outlineLevel="0" collapsed="false">
      <c r="A464" s="23" t="s">
        <v>343</v>
      </c>
      <c r="B464" s="31"/>
      <c r="C464" s="6"/>
      <c r="D464" s="6"/>
      <c r="E464" s="14"/>
      <c r="F464" s="6"/>
      <c r="G464" s="31"/>
      <c r="H464" s="31"/>
      <c r="I464" s="32" t="n">
        <f aca="false">I463/M463</f>
        <v>0.526396437692358</v>
      </c>
      <c r="J464" s="32" t="n">
        <f aca="false">J463/M463</f>
        <v>0.473603562307642</v>
      </c>
      <c r="K464" s="32" t="n">
        <f aca="false">K463/M463</f>
        <v>0</v>
      </c>
      <c r="L464" s="32"/>
      <c r="M464" s="32" t="n">
        <f aca="false">M463/M463</f>
        <v>1</v>
      </c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</row>
    <row r="465" s="26" customFormat="true" ht="14.65" hidden="false" customHeight="false" outlineLevel="0" collapsed="false">
      <c r="A465" s="25" t="s">
        <v>344</v>
      </c>
      <c r="E465" s="25"/>
      <c r="I465" s="27" t="n">
        <f aca="false">I463/I468</f>
        <v>0.00280561192187872</v>
      </c>
      <c r="J465" s="27" t="n">
        <f aca="false">J463/J468</f>
        <v>0.00493748406773209</v>
      </c>
      <c r="K465" s="27" t="e">
        <f aca="false">K463/K483</f>
        <v>#DIV/0!</v>
      </c>
      <c r="L465" s="27"/>
      <c r="M465" s="28" t="n">
        <f aca="false">M463/M468</f>
        <v>0.00326166192044416</v>
      </c>
      <c r="N465" s="28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</row>
    <row r="466" s="26" customFormat="true" ht="14.65" hidden="false" customHeight="false" outlineLevel="0" collapsed="false">
      <c r="A466" s="25"/>
      <c r="B466" s="43"/>
      <c r="E466" s="25"/>
      <c r="I466" s="56"/>
      <c r="J466" s="56"/>
      <c r="K466" s="56"/>
      <c r="L466" s="56"/>
      <c r="M466" s="28"/>
      <c r="N466" s="28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</row>
    <row r="467" s="58" customFormat="true" ht="14.65" hidden="false" customHeight="false" outlineLevel="0" collapsed="false">
      <c r="A467" s="57" t="s">
        <v>345</v>
      </c>
      <c r="E467" s="57"/>
      <c r="I467" s="59" t="n">
        <f aca="false">I468/M468</f>
        <v>0.611961762241484</v>
      </c>
      <c r="J467" s="59" t="n">
        <f aca="false">J468/M468</f>
        <v>0.312858671212902</v>
      </c>
      <c r="K467" s="59" t="n">
        <f aca="false">K468/M468</f>
        <v>0.0781179029592037</v>
      </c>
      <c r="L467" s="59"/>
      <c r="M467" s="28" t="n">
        <f aca="false">M468/M468</f>
        <v>1</v>
      </c>
      <c r="N467" s="28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</row>
    <row r="468" s="61" customFormat="true" ht="14.65" hidden="false" customHeight="false" outlineLevel="0" collapsed="false">
      <c r="A468" s="60" t="s">
        <v>346</v>
      </c>
      <c r="E468" s="60"/>
      <c r="I468" s="62" t="n">
        <f aca="false">I14+I42+I82+I131+I162+I188+I250+I262+I274+I298+I310+I323+I337+I387+I411+I425+I436+I451+I463</f>
        <v>14325930</v>
      </c>
      <c r="J468" s="62" t="n">
        <f aca="false">J14+J42+J82+J131+J162+J188+J250+J262+J274+J298+J310+J323+J337+J387+J411+J425+J436+J451+J463</f>
        <v>7323973</v>
      </c>
      <c r="K468" s="62" t="n">
        <v>1828728</v>
      </c>
      <c r="L468" s="62"/>
      <c r="M468" s="12" t="n">
        <f aca="false">M14+M42+M82+M131+M162+M188+M250+M262+M274+M298+M310+M323+M337+M387+M411+M425+M436+M451+M463</f>
        <v>23409845</v>
      </c>
      <c r="N468" s="28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</row>
    <row r="469" s="64" customFormat="true" ht="14.65" hidden="false" customHeight="false" outlineLevel="0" collapsed="false">
      <c r="A469" s="63"/>
      <c r="B469" s="43"/>
      <c r="E469" s="63"/>
      <c r="G469" s="43"/>
      <c r="H469" s="43"/>
      <c r="I469" s="65"/>
      <c r="J469" s="65"/>
      <c r="K469" s="65"/>
      <c r="L469" s="65"/>
      <c r="M469" s="43"/>
      <c r="N469" s="28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</row>
    <row r="470" customFormat="false" ht="14.65" hidden="false" customHeight="false" outlineLevel="0" collapsed="false"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</row>
    <row r="471" customFormat="false" ht="14.65" hidden="false" customHeight="false" outlineLevel="0" collapsed="false">
      <c r="I471" s="4" t="s">
        <v>5</v>
      </c>
      <c r="J471" s="4" t="s">
        <v>6</v>
      </c>
      <c r="K471" s="4" t="s">
        <v>7</v>
      </c>
      <c r="M471" s="2" t="s">
        <v>347</v>
      </c>
    </row>
    <row r="472" customFormat="false" ht="14.65" hidden="false" customHeight="false" outlineLevel="0" collapsed="false">
      <c r="A472" s="1" t="s">
        <v>195</v>
      </c>
      <c r="J472" s="4" t="n">
        <v>1005496</v>
      </c>
      <c r="M472" s="4" t="n">
        <f aca="false">I472+J472+K472</f>
        <v>1005496</v>
      </c>
    </row>
    <row r="473" customFormat="false" ht="14.65" hidden="false" customHeight="false" outlineLevel="0" collapsed="false">
      <c r="A473" s="1" t="s">
        <v>28</v>
      </c>
      <c r="I473" s="4" t="n">
        <v>258306</v>
      </c>
      <c r="J473" s="4" t="n">
        <v>256928</v>
      </c>
      <c r="K473" s="4" t="n">
        <v>265372</v>
      </c>
      <c r="M473" s="4" t="n">
        <f aca="false">I473+J473+K473</f>
        <v>780606</v>
      </c>
    </row>
    <row r="474" customFormat="false" ht="14.65" hidden="false" customHeight="false" outlineLevel="0" collapsed="false">
      <c r="A474" s="1" t="s">
        <v>285</v>
      </c>
      <c r="I474" s="4" t="n">
        <v>1361019</v>
      </c>
      <c r="J474" s="4" t="n">
        <v>6753</v>
      </c>
      <c r="M474" s="4" t="n">
        <f aca="false">I474+J474+K474</f>
        <v>1367772</v>
      </c>
    </row>
    <row r="475" customFormat="false" ht="14.65" hidden="false" customHeight="false" outlineLevel="0" collapsed="false">
      <c r="A475" s="1" t="s">
        <v>118</v>
      </c>
      <c r="I475" s="4" t="n">
        <v>540344</v>
      </c>
      <c r="J475" s="4" t="n">
        <v>257823</v>
      </c>
      <c r="K475" s="4" t="n">
        <v>28143</v>
      </c>
      <c r="M475" s="4" t="n">
        <f aca="false">I475+J475+K475</f>
        <v>826310</v>
      </c>
    </row>
    <row r="476" customFormat="false" ht="14.65" hidden="false" customHeight="false" outlineLevel="0" collapsed="false">
      <c r="A476" s="1" t="s">
        <v>135</v>
      </c>
      <c r="I476" s="4" t="n">
        <v>5238090</v>
      </c>
      <c r="J476" s="4" t="n">
        <v>1019425</v>
      </c>
      <c r="K476" s="4" t="n">
        <v>104327</v>
      </c>
      <c r="M476" s="4" t="n">
        <f aca="false">I476+J476+K476</f>
        <v>6361842</v>
      </c>
    </row>
    <row r="477" customFormat="false" ht="14.65" hidden="false" customHeight="false" outlineLevel="0" collapsed="false">
      <c r="A477" s="1" t="s">
        <v>206</v>
      </c>
      <c r="I477" s="4" t="n">
        <v>449713</v>
      </c>
      <c r="J477" s="4" t="n">
        <v>464924</v>
      </c>
      <c r="M477" s="4" t="n">
        <f aca="false">I477+J477+K477</f>
        <v>914637</v>
      </c>
    </row>
    <row r="478" customFormat="false" ht="14.65" hidden="false" customHeight="false" outlineLevel="0" collapsed="false">
      <c r="A478" s="1" t="s">
        <v>316</v>
      </c>
      <c r="I478" s="4" t="n">
        <v>1883</v>
      </c>
      <c r="J478" s="4" t="n">
        <v>1819068</v>
      </c>
      <c r="K478" s="4" t="n">
        <v>226</v>
      </c>
      <c r="M478" s="4" t="n">
        <v>1821177</v>
      </c>
    </row>
    <row r="479" customFormat="false" ht="14.65" hidden="false" customHeight="false" outlineLevel="0" collapsed="false">
      <c r="A479" s="1" t="s">
        <v>105</v>
      </c>
      <c r="I479" s="4" t="n">
        <v>43053</v>
      </c>
      <c r="J479" s="4" t="n">
        <v>11658</v>
      </c>
      <c r="K479" s="4" t="n">
        <v>28364</v>
      </c>
      <c r="M479" s="4" t="n">
        <f aca="false">I479+J479+K479</f>
        <v>83075</v>
      </c>
    </row>
    <row r="480" customFormat="false" ht="14.65" hidden="false" customHeight="false" outlineLevel="0" collapsed="false">
      <c r="A480" s="1" t="s">
        <v>230</v>
      </c>
      <c r="I480" s="4" t="n">
        <v>381918</v>
      </c>
      <c r="J480" s="4" t="n">
        <v>26503</v>
      </c>
      <c r="K480" s="4" t="n">
        <v>3655</v>
      </c>
      <c r="M480" s="4" t="n">
        <f aca="false">I480+J480+K480</f>
        <v>412076</v>
      </c>
    </row>
    <row r="481" customFormat="false" ht="14.65" hidden="false" customHeight="false" outlineLevel="0" collapsed="false">
      <c r="A481" s="1" t="s">
        <v>335</v>
      </c>
      <c r="I481" s="4" t="n">
        <v>40193</v>
      </c>
      <c r="J481" s="4" t="n">
        <v>36162</v>
      </c>
      <c r="K481" s="4" t="n">
        <v>0</v>
      </c>
      <c r="M481" s="33" t="n">
        <v>76355</v>
      </c>
    </row>
    <row r="482" customFormat="false" ht="14.65" hidden="false" customHeight="false" outlineLevel="0" collapsed="false">
      <c r="A482" s="1" t="s">
        <v>348</v>
      </c>
      <c r="I482" s="4" t="n">
        <v>1936447</v>
      </c>
      <c r="J482" s="4" t="n">
        <v>614019</v>
      </c>
      <c r="K482" s="4" t="n">
        <v>195409</v>
      </c>
      <c r="M482" s="4" t="n">
        <f aca="false">I482+J482+K482</f>
        <v>2745875</v>
      </c>
    </row>
    <row r="483" customFormat="false" ht="14.65" hidden="false" customHeight="false" outlineLevel="0" collapsed="false">
      <c r="A483" s="1" t="s">
        <v>223</v>
      </c>
      <c r="I483" s="4" t="n">
        <v>172032</v>
      </c>
      <c r="J483" s="4" t="n">
        <v>222508</v>
      </c>
      <c r="M483" s="4" t="n">
        <f aca="false">I483+J483+K483</f>
        <v>394540</v>
      </c>
    </row>
    <row r="484" customFormat="false" ht="14.65" hidden="false" customHeight="false" outlineLevel="0" collapsed="false">
      <c r="A484" s="1" t="s">
        <v>8</v>
      </c>
      <c r="J484" s="4" t="n">
        <v>636369</v>
      </c>
      <c r="M484" s="4" t="n">
        <f aca="false">I484+J484+K484</f>
        <v>636369</v>
      </c>
    </row>
    <row r="485" customFormat="false" ht="14.65" hidden="false" customHeight="false" outlineLevel="0" collapsed="false">
      <c r="A485" s="1" t="s">
        <v>238</v>
      </c>
      <c r="I485" s="4" t="n">
        <v>225772</v>
      </c>
      <c r="K485" s="4" t="n">
        <v>906816</v>
      </c>
      <c r="M485" s="4" t="n">
        <f aca="false">I485+J485+K485</f>
        <v>1132588</v>
      </c>
    </row>
    <row r="486" customFormat="false" ht="14.65" hidden="false" customHeight="false" outlineLevel="0" collapsed="false">
      <c r="A486" s="1" t="s">
        <v>304</v>
      </c>
      <c r="I486" s="4" t="n">
        <v>88700</v>
      </c>
      <c r="J486" s="4" t="n">
        <v>46708</v>
      </c>
      <c r="M486" s="4" t="n">
        <f aca="false">I486+J486+K486</f>
        <v>135408</v>
      </c>
    </row>
    <row r="487" customFormat="false" ht="14.65" hidden="false" customHeight="false" outlineLevel="0" collapsed="false">
      <c r="A487" s="1" t="s">
        <v>326</v>
      </c>
      <c r="I487" s="4" t="n">
        <v>40040</v>
      </c>
      <c r="J487" s="4" t="n">
        <v>211321</v>
      </c>
      <c r="M487" s="4" t="n">
        <v>251361</v>
      </c>
    </row>
    <row r="488" customFormat="false" ht="14.65" hidden="false" customHeight="false" outlineLevel="0" collapsed="false">
      <c r="A488" s="1" t="s">
        <v>187</v>
      </c>
      <c r="I488" s="4" t="n">
        <v>25501</v>
      </c>
      <c r="J488" s="4" t="n">
        <v>114054</v>
      </c>
      <c r="K488" s="4" t="n">
        <v>4644</v>
      </c>
      <c r="M488" s="4" t="n">
        <f aca="false">I488+J488+K488</f>
        <v>144199</v>
      </c>
    </row>
    <row r="489" customFormat="false" ht="14.65" hidden="false" customHeight="false" outlineLevel="0" collapsed="false">
      <c r="A489" s="1" t="s">
        <v>51</v>
      </c>
      <c r="I489" s="4" t="n">
        <v>422637</v>
      </c>
      <c r="J489" s="4" t="n">
        <v>316902</v>
      </c>
      <c r="K489" s="4" t="n">
        <v>32393</v>
      </c>
      <c r="M489" s="4" t="n">
        <f aca="false">I489+J489+K489</f>
        <v>771932</v>
      </c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</row>
    <row r="490" s="18" customFormat="true" ht="14.65" hidden="false" customHeight="false" outlineLevel="0" collapsed="false">
      <c r="A490" s="16" t="s">
        <v>73</v>
      </c>
      <c r="B490" s="17"/>
      <c r="E490" s="16"/>
      <c r="G490" s="17"/>
      <c r="H490" s="17"/>
      <c r="I490" s="19" t="n">
        <v>3075458</v>
      </c>
      <c r="J490" s="19" t="n">
        <v>150304</v>
      </c>
      <c r="K490" s="19" t="n">
        <v>259379</v>
      </c>
      <c r="L490" s="19"/>
      <c r="M490" s="19" t="n">
        <f aca="false">I490+J490+K490</f>
        <v>3485141</v>
      </c>
      <c r="N490" s="5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</row>
    <row r="491" customFormat="false" ht="14.65" hidden="false" customHeight="false" outlineLevel="0" collapsed="false">
      <c r="I491" s="4" t="n">
        <f aca="false">SUM(I472:I490)</f>
        <v>14301106</v>
      </c>
      <c r="J491" s="4" t="n">
        <f aca="false">SUM(J472:J490)</f>
        <v>7216925</v>
      </c>
      <c r="K491" s="4" t="n">
        <f aca="false">SUM(K472:K490)</f>
        <v>1828728</v>
      </c>
      <c r="M491" s="4" t="n">
        <f aca="false">SUM(M472:M490)</f>
        <v>23346759</v>
      </c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