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Région INAO</t>
  </si>
  <si>
    <t xml:space="preserve">Volume déclaré
source DGDDI</t>
  </si>
  <si>
    <t xml:space="preserve">Volume 
présenté
à l'INAO</t>
  </si>
  <si>
    <t xml:space="preserve">Ecart INAO 
/DGDDI</t>
  </si>
  <si>
    <t xml:space="preserve">Volume
 agréé
1er examen</t>
  </si>
  <si>
    <t xml:space="preserve">%
au 
premier
examen</t>
  </si>
  <si>
    <t xml:space="preserve">Volume
 agréé
2ème
 examen</t>
  </si>
  <si>
    <t xml:space="preserve">Volume
agréé
commission
d'appel</t>
  </si>
  <si>
    <t xml:space="preserve">Total
agréé
par l'INAO</t>
  </si>
  <si>
    <t xml:space="preserve">% agréé
par rapport
au présenté</t>
  </si>
  <si>
    <t xml:space="preserve">Volume 
NON
agréé</t>
  </si>
  <si>
    <t xml:space="preserve">Abandon 
de 
procédure 
d'agrément</t>
  </si>
  <si>
    <t xml:space="preserve">Nombre
d'échantillons
en 1er examen</t>
  </si>
  <si>
    <t xml:space="preserve">Angers</t>
  </si>
  <si>
    <t xml:space="preserve">????</t>
  </si>
  <si>
    <t xml:space="preserve">???</t>
  </si>
  <si>
    <t xml:space="preserve">Aurillac</t>
  </si>
  <si>
    <t xml:space="preserve">Avignon/Blanc</t>
  </si>
  <si>
    <t xml:space="preserve">Avignon/Rosé</t>
  </si>
  <si>
    <t xml:space="preserve">idem</t>
  </si>
  <si>
    <t xml:space="preserve">Avignon/Rouge</t>
  </si>
  <si>
    <t xml:space="preserve">Bastia</t>
  </si>
  <si>
    <t xml:space="preserve">Bergerac</t>
  </si>
  <si>
    <t xml:space="preserve">Bordeaux/Blanc</t>
  </si>
  <si>
    <t xml:space="preserve">Bordeaux/Rouge</t>
  </si>
  <si>
    <t xml:space="preserve">Chambéry</t>
  </si>
  <si>
    <t xml:space="preserve">Colmar</t>
  </si>
  <si>
    <t xml:space="preserve">Dijon</t>
  </si>
  <si>
    <t xml:space="preserve">Epernay</t>
  </si>
  <si>
    <t xml:space="preserve">Gaillac</t>
  </si>
  <si>
    <t xml:space="preserve">Hyeres</t>
  </si>
  <si>
    <t xml:space="preserve">Macon</t>
  </si>
  <si>
    <t xml:space="preserve">Montpellier</t>
  </si>
  <si>
    <t xml:space="preserve">Nantes</t>
  </si>
  <si>
    <t xml:space="preserve">Pau</t>
  </si>
  <si>
    <t xml:space="preserve">Perpignan</t>
  </si>
  <si>
    <t xml:space="preserve">Poligny</t>
  </si>
  <si>
    <t xml:space="preserve">Sancerre</t>
  </si>
  <si>
    <t xml:space="preserve">Tours</t>
  </si>
  <si>
    <t xml:space="preserve">Valence</t>
  </si>
  <si>
    <t xml:space="preserve">Villefranche</t>
  </si>
  <si>
    <t xml:space="preserve">Narbonne</t>
  </si>
  <si>
    <r>
      <rPr>
        <b val="true"/>
        <sz val="10"/>
        <rFont val="Arial"/>
        <family val="0"/>
      </rPr>
      <t xml:space="preserve">TOTAL
</t>
    </r>
    <r>
      <rPr>
        <sz val="10"/>
        <rFont val="Arial"/>
        <family val="0"/>
      </rPr>
      <t xml:space="preserve">sauf Narbonne</t>
    </r>
  </si>
  <si>
    <t xml:space="preserve">77177 + ???</t>
  </si>
  <si>
    <r>
      <rPr>
        <b val="true"/>
        <sz val="10"/>
        <rFont val="Arial"/>
        <family val="0"/>
      </rPr>
      <t xml:space="preserve">TOTAL
</t>
    </r>
    <r>
      <rPr>
        <sz val="10"/>
        <rFont val="Arial"/>
        <family val="0"/>
      </rPr>
      <t xml:space="preserve">sauf Narbonne
et Angers</t>
    </r>
  </si>
  <si>
    <t xml:space="preserve">Environ 
100 000
échantill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E11" activeCellId="0" sqref="E11 E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13.41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2" width="9.14"/>
    <col collapsed="false" customWidth="true" hidden="false" outlineLevel="0" max="12" min="12" style="1" width="12.28"/>
    <col collapsed="false" customWidth="true" hidden="false" outlineLevel="0" max="13" min="13" style="1" width="15.41"/>
  </cols>
  <sheetData>
    <row r="1" s="10" customFormat="true" ht="61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8"/>
      <c r="O1" s="8"/>
      <c r="P1" s="9"/>
      <c r="Q1" s="9"/>
      <c r="R1" s="9"/>
      <c r="S1" s="9"/>
      <c r="T1" s="9"/>
      <c r="U1" s="9"/>
      <c r="V1" s="9"/>
    </row>
    <row r="2" customFormat="false" ht="14.65" hidden="false" customHeight="false" outlineLevel="0" collapsed="false">
      <c r="A2" s="11" t="s">
        <v>13</v>
      </c>
      <c r="B2" s="12" t="s">
        <v>14</v>
      </c>
      <c r="C2" s="12" t="n">
        <v>888723</v>
      </c>
      <c r="D2" s="12" t="s">
        <v>15</v>
      </c>
      <c r="E2" s="12" t="n">
        <v>720481</v>
      </c>
      <c r="F2" s="13" t="n">
        <f aca="false">E2/C2</f>
        <v>0.810692420472971</v>
      </c>
      <c r="G2" s="12" t="n">
        <v>61891</v>
      </c>
      <c r="H2" s="12" t="n">
        <v>2965</v>
      </c>
      <c r="I2" s="12" t="n">
        <f aca="false">E2+G2+H2</f>
        <v>785337</v>
      </c>
      <c r="J2" s="13" t="n">
        <f aca="false">I2/C2</f>
        <v>0.883669039734541</v>
      </c>
      <c r="K2" s="12" t="n">
        <f aca="false">C2-I2</f>
        <v>103386</v>
      </c>
      <c r="L2" s="12" t="n">
        <v>26061</v>
      </c>
      <c r="M2" s="14" t="n">
        <v>5182</v>
      </c>
    </row>
    <row r="3" customFormat="false" ht="14.65" hidden="false" customHeight="false" outlineLevel="0" collapsed="false">
      <c r="A3" s="15" t="s">
        <v>16</v>
      </c>
      <c r="B3" s="16" t="n">
        <v>5221</v>
      </c>
      <c r="C3" s="16" t="n">
        <v>5011</v>
      </c>
      <c r="D3" s="17" t="n">
        <f aca="false">C3/B3</f>
        <v>0.959777820340931</v>
      </c>
      <c r="E3" s="16" t="n">
        <v>5011</v>
      </c>
      <c r="F3" s="17" t="n">
        <f aca="false">E3/C3</f>
        <v>1</v>
      </c>
      <c r="G3" s="16"/>
      <c r="H3" s="16"/>
      <c r="I3" s="16" t="n">
        <f aca="false">E3+G3+H3</f>
        <v>5011</v>
      </c>
      <c r="J3" s="17" t="n">
        <f aca="false">I3/C3</f>
        <v>1</v>
      </c>
      <c r="K3" s="16" t="n">
        <f aca="false">C3-I3</f>
        <v>0</v>
      </c>
      <c r="L3" s="16"/>
      <c r="M3" s="18" t="s">
        <v>15</v>
      </c>
    </row>
    <row r="4" customFormat="false" ht="14.65" hidden="false" customHeight="false" outlineLevel="0" collapsed="false">
      <c r="A4" s="15" t="s">
        <v>17</v>
      </c>
      <c r="B4" s="16" t="s">
        <v>15</v>
      </c>
      <c r="C4" s="16" t="n">
        <v>83486</v>
      </c>
      <c r="D4" s="17" t="s">
        <v>15</v>
      </c>
      <c r="E4" s="16" t="n">
        <v>81888</v>
      </c>
      <c r="F4" s="17" t="n">
        <f aca="false">E4/C4</f>
        <v>0.980859066190739</v>
      </c>
      <c r="G4" s="16" t="n">
        <v>1478</v>
      </c>
      <c r="H4" s="16"/>
      <c r="I4" s="16" t="n">
        <f aca="false">E4+G4+H4</f>
        <v>83366</v>
      </c>
      <c r="J4" s="17" t="n">
        <f aca="false">I4/C4</f>
        <v>0.998562633255875</v>
      </c>
      <c r="K4" s="16" t="n">
        <f aca="false">C4-I4</f>
        <v>120</v>
      </c>
      <c r="L4" s="16"/>
      <c r="M4" s="18" t="n">
        <v>8580</v>
      </c>
    </row>
    <row r="5" customFormat="false" ht="14.65" hidden="false" customHeight="false" outlineLevel="0" collapsed="false">
      <c r="A5" s="15" t="s">
        <v>18</v>
      </c>
      <c r="B5" s="16" t="s">
        <v>15</v>
      </c>
      <c r="C5" s="16" t="n">
        <v>180800</v>
      </c>
      <c r="D5" s="17" t="s">
        <v>15</v>
      </c>
      <c r="E5" s="16" t="n">
        <v>175309</v>
      </c>
      <c r="F5" s="17" t="n">
        <f aca="false">E5/C5</f>
        <v>0.969629424778761</v>
      </c>
      <c r="G5" s="16" t="n">
        <v>3796</v>
      </c>
      <c r="H5" s="16"/>
      <c r="I5" s="16" t="n">
        <f aca="false">E5+G5+H5</f>
        <v>179105</v>
      </c>
      <c r="J5" s="17" t="n">
        <f aca="false">I5/C5</f>
        <v>0.990625</v>
      </c>
      <c r="K5" s="16" t="n">
        <f aca="false">C5-I5</f>
        <v>1695</v>
      </c>
      <c r="L5" s="16"/>
      <c r="M5" s="18" t="s">
        <v>19</v>
      </c>
    </row>
    <row r="6" customFormat="false" ht="14.65" hidden="false" customHeight="false" outlineLevel="0" collapsed="false">
      <c r="A6" s="15" t="s">
        <v>20</v>
      </c>
      <c r="B6" s="16" t="s">
        <v>15</v>
      </c>
      <c r="C6" s="16" t="n">
        <v>2042690</v>
      </c>
      <c r="D6" s="17" t="s">
        <v>15</v>
      </c>
      <c r="E6" s="16" t="n">
        <v>1966187</v>
      </c>
      <c r="F6" s="17" t="n">
        <f aca="false">E6/C6</f>
        <v>0.962547914759459</v>
      </c>
      <c r="G6" s="16" t="n">
        <v>68167</v>
      </c>
      <c r="H6" s="16"/>
      <c r="I6" s="16" t="n">
        <f aca="false">E6+G6+H6</f>
        <v>2034354</v>
      </c>
      <c r="J6" s="17" t="n">
        <f aca="false">I6/C6</f>
        <v>0.995919106668168</v>
      </c>
      <c r="K6" s="16" t="n">
        <f aca="false">C6-I6</f>
        <v>8336</v>
      </c>
      <c r="L6" s="16"/>
      <c r="M6" s="18" t="s">
        <v>19</v>
      </c>
    </row>
    <row r="7" customFormat="false" ht="14.65" hidden="false" customHeight="false" outlineLevel="0" collapsed="false">
      <c r="A7" s="15" t="s">
        <v>21</v>
      </c>
      <c r="B7" s="16" t="n">
        <v>101741</v>
      </c>
      <c r="C7" s="16" t="n">
        <v>91858</v>
      </c>
      <c r="D7" s="17" t="n">
        <f aca="false">C7/B7</f>
        <v>0.902861186738876</v>
      </c>
      <c r="E7" s="16" t="n">
        <v>91046</v>
      </c>
      <c r="F7" s="17" t="n">
        <f aca="false">E7/C7</f>
        <v>0.991160269111019</v>
      </c>
      <c r="G7" s="16"/>
      <c r="H7" s="16"/>
      <c r="I7" s="16" t="n">
        <f aca="false">E7+G7+H7</f>
        <v>91046</v>
      </c>
      <c r="J7" s="17" t="n">
        <f aca="false">I7/C7</f>
        <v>0.991160269111019</v>
      </c>
      <c r="K7" s="16" t="n">
        <f aca="false">C7-I7</f>
        <v>812</v>
      </c>
      <c r="L7" s="16"/>
      <c r="M7" s="18" t="s">
        <v>15</v>
      </c>
    </row>
    <row r="8" customFormat="false" ht="14.65" hidden="false" customHeight="false" outlineLevel="0" collapsed="false">
      <c r="A8" s="15" t="s">
        <v>22</v>
      </c>
      <c r="B8" s="16" t="n">
        <v>953341</v>
      </c>
      <c r="C8" s="16" t="n">
        <v>931364</v>
      </c>
      <c r="D8" s="17" t="n">
        <f aca="false">C8/B8</f>
        <v>0.97694738818534</v>
      </c>
      <c r="E8" s="16" t="n">
        <v>844659</v>
      </c>
      <c r="F8" s="17" t="n">
        <f aca="false">E8/C8</f>
        <v>0.906905356015478</v>
      </c>
      <c r="G8" s="16" t="n">
        <v>81658</v>
      </c>
      <c r="H8" s="16"/>
      <c r="I8" s="16" t="n">
        <f aca="false">E8+G8+H8</f>
        <v>926317</v>
      </c>
      <c r="J8" s="17" t="n">
        <f aca="false">I8/C8</f>
        <v>0.994581066049364</v>
      </c>
      <c r="K8" s="16" t="n">
        <f aca="false">C8-I8</f>
        <v>5047</v>
      </c>
      <c r="L8" s="16"/>
      <c r="M8" s="18" t="n">
        <v>2173</v>
      </c>
    </row>
    <row r="9" customFormat="false" ht="14.65" hidden="false" customHeight="false" outlineLevel="0" collapsed="false">
      <c r="A9" s="15" t="s">
        <v>23</v>
      </c>
      <c r="B9" s="16" t="n">
        <v>915096</v>
      </c>
      <c r="C9" s="16" t="n">
        <v>884542</v>
      </c>
      <c r="D9" s="17" t="n">
        <f aca="false">C9/B9</f>
        <v>0.96661115336533</v>
      </c>
      <c r="E9" s="16" t="n">
        <v>795539</v>
      </c>
      <c r="F9" s="17" t="n">
        <f aca="false">E9/C9</f>
        <v>0.899379565922251</v>
      </c>
      <c r="G9" s="16" t="n">
        <v>75894</v>
      </c>
      <c r="H9" s="16"/>
      <c r="I9" s="16" t="n">
        <f aca="false">E9+G9+H9</f>
        <v>871433</v>
      </c>
      <c r="J9" s="17" t="n">
        <f aca="false">I9/C9</f>
        <v>0.985179901010919</v>
      </c>
      <c r="K9" s="16" t="n">
        <f aca="false">C9-I9</f>
        <v>13109</v>
      </c>
      <c r="L9" s="16"/>
      <c r="M9" s="18" t="n">
        <v>3206</v>
      </c>
    </row>
    <row r="10" customFormat="false" ht="14.65" hidden="false" customHeight="false" outlineLevel="0" collapsed="false">
      <c r="A10" s="15" t="s">
        <v>24</v>
      </c>
      <c r="B10" s="16" t="n">
        <v>5582699</v>
      </c>
      <c r="C10" s="16" t="n">
        <v>5467022</v>
      </c>
      <c r="D10" s="17" t="n">
        <f aca="false">C10/B10</f>
        <v>0.979279377233127</v>
      </c>
      <c r="E10" s="16" t="n">
        <v>4925318</v>
      </c>
      <c r="F10" s="17" t="n">
        <f aca="false">E10/C10</f>
        <v>0.900914245452094</v>
      </c>
      <c r="G10" s="16" t="n">
        <v>519882</v>
      </c>
      <c r="H10" s="16"/>
      <c r="I10" s="16" t="n">
        <f aca="false">E10+G10+H10</f>
        <v>5445200</v>
      </c>
      <c r="J10" s="17" t="n">
        <f aca="false">I10/C10</f>
        <v>0.996008430183745</v>
      </c>
      <c r="K10" s="16" t="n">
        <f aca="false">C10-I10</f>
        <v>21822</v>
      </c>
      <c r="L10" s="16"/>
      <c r="M10" s="18" t="n">
        <v>8766</v>
      </c>
    </row>
    <row r="11" customFormat="false" ht="14.65" hidden="false" customHeight="false" outlineLevel="0" collapsed="false">
      <c r="A11" s="15" t="s">
        <v>25</v>
      </c>
      <c r="B11" s="16" t="n">
        <v>129065</v>
      </c>
      <c r="C11" s="16" t="n">
        <v>127827</v>
      </c>
      <c r="D11" s="17" t="n">
        <f aca="false">C11/B11</f>
        <v>0.990407933986751</v>
      </c>
      <c r="E11" s="16" t="n">
        <v>126780</v>
      </c>
      <c r="F11" s="17" t="n">
        <f aca="false">E11/C11</f>
        <v>0.991809242178882</v>
      </c>
      <c r="G11" s="16"/>
      <c r="H11" s="16"/>
      <c r="I11" s="16" t="n">
        <f aca="false">E11+G11+H11</f>
        <v>126780</v>
      </c>
      <c r="J11" s="17" t="n">
        <f aca="false">I11/C11</f>
        <v>0.991809242178882</v>
      </c>
      <c r="K11" s="16" t="n">
        <f aca="false">C11-I11</f>
        <v>1047</v>
      </c>
      <c r="L11" s="16"/>
      <c r="M11" s="18" t="n">
        <v>1387</v>
      </c>
    </row>
    <row r="12" customFormat="false" ht="14.65" hidden="false" customHeight="false" outlineLevel="0" collapsed="false">
      <c r="A12" s="15" t="s">
        <v>26</v>
      </c>
      <c r="B12" s="16" t="n">
        <v>1211361</v>
      </c>
      <c r="C12" s="16" t="n">
        <v>1189286</v>
      </c>
      <c r="D12" s="17" t="n">
        <f aca="false">C12/B12</f>
        <v>0.981776695799188</v>
      </c>
      <c r="E12" s="16" t="n">
        <v>1157793</v>
      </c>
      <c r="F12" s="17" t="n">
        <f aca="false">E12/C12</f>
        <v>0.973519405761104</v>
      </c>
      <c r="G12" s="16"/>
      <c r="H12" s="16"/>
      <c r="I12" s="16" t="n">
        <f aca="false">E12+G12+H12</f>
        <v>1157793</v>
      </c>
      <c r="J12" s="17" t="n">
        <f aca="false">I12/C12</f>
        <v>0.973519405761104</v>
      </c>
      <c r="K12" s="16" t="n">
        <f aca="false">C12-I12</f>
        <v>31493</v>
      </c>
      <c r="L12" s="16"/>
      <c r="M12" s="18" t="n">
        <v>11160</v>
      </c>
    </row>
    <row r="13" customFormat="false" ht="14.65" hidden="false" customHeight="false" outlineLevel="0" collapsed="false">
      <c r="A13" s="15" t="s">
        <v>27</v>
      </c>
      <c r="B13" s="16" t="s">
        <v>15</v>
      </c>
      <c r="C13" s="16" t="n">
        <v>829693</v>
      </c>
      <c r="D13" s="17" t="s">
        <v>15</v>
      </c>
      <c r="E13" s="16" t="n">
        <v>825585</v>
      </c>
      <c r="F13" s="17" t="n">
        <f aca="false">E13/C13</f>
        <v>0.995048771051461</v>
      </c>
      <c r="G13" s="16"/>
      <c r="H13" s="16"/>
      <c r="I13" s="16" t="n">
        <f aca="false">E13+G13+H13</f>
        <v>825585</v>
      </c>
      <c r="J13" s="17" t="n">
        <f aca="false">I13/C13</f>
        <v>0.995048771051461</v>
      </c>
      <c r="K13" s="16" t="n">
        <f aca="false">C13-I13</f>
        <v>4108</v>
      </c>
      <c r="L13" s="16"/>
      <c r="M13" s="18" t="s">
        <v>15</v>
      </c>
    </row>
    <row r="14" customFormat="false" ht="14.65" hidden="false" customHeight="false" outlineLevel="0" collapsed="false">
      <c r="A14" s="15" t="s">
        <v>28</v>
      </c>
      <c r="B14" s="16" t="n">
        <v>2006045</v>
      </c>
      <c r="C14" s="16" t="n">
        <v>1919028</v>
      </c>
      <c r="D14" s="17" t="n">
        <f aca="false">C14/B14</f>
        <v>0.956622608166816</v>
      </c>
      <c r="E14" s="16" t="n">
        <v>1899986</v>
      </c>
      <c r="F14" s="17" t="n">
        <f aca="false">E14/C14</f>
        <v>0.990077268283735</v>
      </c>
      <c r="G14" s="16" t="n">
        <v>18022</v>
      </c>
      <c r="H14" s="16"/>
      <c r="I14" s="16" t="n">
        <f aca="false">E14+G14+H14</f>
        <v>1918008</v>
      </c>
      <c r="J14" s="17" t="n">
        <f aca="false">I14/C14</f>
        <v>0.999468480918465</v>
      </c>
      <c r="K14" s="16" t="n">
        <f aca="false">C14-I14</f>
        <v>1020</v>
      </c>
      <c r="L14" s="16"/>
      <c r="M14" s="18" t="n">
        <v>5520</v>
      </c>
    </row>
    <row r="15" customFormat="false" ht="14.65" hidden="false" customHeight="false" outlineLevel="0" collapsed="false">
      <c r="A15" s="15" t="s">
        <v>29</v>
      </c>
      <c r="B15" s="16" t="s">
        <v>15</v>
      </c>
      <c r="C15" s="16" t="n">
        <v>519433</v>
      </c>
      <c r="D15" s="16" t="s">
        <v>15</v>
      </c>
      <c r="E15" s="16" t="n">
        <v>515474</v>
      </c>
      <c r="F15" s="17" t="n">
        <f aca="false">E15/C15</f>
        <v>0.992378227798388</v>
      </c>
      <c r="G15" s="16"/>
      <c r="H15" s="16"/>
      <c r="I15" s="16" t="n">
        <f aca="false">E15+G15+H15</f>
        <v>515474</v>
      </c>
      <c r="J15" s="17" t="n">
        <f aca="false">I15/C15</f>
        <v>0.992378227798388</v>
      </c>
      <c r="K15" s="16" t="n">
        <f aca="false">C15-I15</f>
        <v>3959</v>
      </c>
      <c r="L15" s="16"/>
      <c r="M15" s="18" t="s">
        <v>15</v>
      </c>
    </row>
    <row r="16" customFormat="false" ht="14.65" hidden="false" customHeight="false" outlineLevel="0" collapsed="false">
      <c r="A16" s="15" t="s">
        <v>30</v>
      </c>
      <c r="B16" s="16" t="s">
        <v>15</v>
      </c>
      <c r="C16" s="16" t="n">
        <v>1158651</v>
      </c>
      <c r="D16" s="16" t="s">
        <v>15</v>
      </c>
      <c r="E16" s="16" t="n">
        <v>1051538</v>
      </c>
      <c r="F16" s="17" t="n">
        <f aca="false">E16/C16</f>
        <v>0.907553698223192</v>
      </c>
      <c r="G16" s="16" t="n">
        <v>87977</v>
      </c>
      <c r="H16" s="16"/>
      <c r="I16" s="16" t="n">
        <f aca="false">E16+G16+H16</f>
        <v>1139515</v>
      </c>
      <c r="J16" s="17" t="n">
        <f aca="false">I16/C16</f>
        <v>0.983484241587847</v>
      </c>
      <c r="K16" s="16" t="n">
        <f aca="false">C16-I16</f>
        <v>19136</v>
      </c>
      <c r="L16" s="16"/>
      <c r="M16" s="18" t="n">
        <v>7219</v>
      </c>
    </row>
    <row r="17" customFormat="false" ht="14.65" hidden="false" customHeight="false" outlineLevel="0" collapsed="false">
      <c r="A17" s="15" t="s">
        <v>31</v>
      </c>
      <c r="B17" s="16" t="n">
        <v>717071</v>
      </c>
      <c r="C17" s="16" t="n">
        <v>659411</v>
      </c>
      <c r="D17" s="17" t="n">
        <f aca="false">C17/B17</f>
        <v>0.919589552498985</v>
      </c>
      <c r="E17" s="16" t="n">
        <v>625369</v>
      </c>
      <c r="F17" s="17" t="n">
        <f aca="false">E17/C17</f>
        <v>0.948375140845391</v>
      </c>
      <c r="G17" s="16" t="n">
        <v>20279</v>
      </c>
      <c r="H17" s="16"/>
      <c r="I17" s="16" t="n">
        <f aca="false">E17+G17+H17</f>
        <v>645648</v>
      </c>
      <c r="J17" s="17" t="n">
        <f aca="false">I17/C17</f>
        <v>0.979128343324573</v>
      </c>
      <c r="K17" s="16" t="n">
        <f aca="false">C17-I17</f>
        <v>13763</v>
      </c>
      <c r="L17" s="16"/>
      <c r="M17" s="18" t="n">
        <v>3894</v>
      </c>
    </row>
    <row r="18" customFormat="false" ht="14.65" hidden="false" customHeight="false" outlineLevel="0" collapsed="false">
      <c r="A18" s="15" t="s">
        <v>32</v>
      </c>
      <c r="B18" s="16" t="n">
        <v>903754</v>
      </c>
      <c r="C18" s="16" t="n">
        <v>880255</v>
      </c>
      <c r="D18" s="17" t="n">
        <f aca="false">C18/B18</f>
        <v>0.973998455331871</v>
      </c>
      <c r="E18" s="16" t="n">
        <v>866856</v>
      </c>
      <c r="F18" s="17" t="n">
        <f aca="false">E18/C18</f>
        <v>0.984778274477282</v>
      </c>
      <c r="G18" s="16"/>
      <c r="H18" s="16"/>
      <c r="I18" s="16" t="n">
        <f aca="false">E18+G18+H18</f>
        <v>866856</v>
      </c>
      <c r="J18" s="17" t="n">
        <f aca="false">I18/C18</f>
        <v>0.984778274477282</v>
      </c>
      <c r="K18" s="16" t="n">
        <f aca="false">C18-I18</f>
        <v>13399</v>
      </c>
      <c r="L18" s="16"/>
      <c r="M18" s="18" t="n">
        <v>3777</v>
      </c>
    </row>
    <row r="19" customFormat="false" ht="14.65" hidden="false" customHeight="false" outlineLevel="0" collapsed="false">
      <c r="A19" s="15" t="s">
        <v>33</v>
      </c>
      <c r="B19" s="16" t="n">
        <v>688088</v>
      </c>
      <c r="C19" s="16" t="n">
        <v>683500</v>
      </c>
      <c r="D19" s="17" t="n">
        <f aca="false">C19/B19</f>
        <v>0.993332248200812</v>
      </c>
      <c r="E19" s="16" t="n">
        <v>673949</v>
      </c>
      <c r="F19" s="17" t="n">
        <v>0.986</v>
      </c>
      <c r="G19" s="16"/>
      <c r="H19" s="16"/>
      <c r="I19" s="16" t="n">
        <f aca="false">E19+G19+H19</f>
        <v>673949</v>
      </c>
      <c r="J19" s="17" t="n">
        <f aca="false">I19/C19</f>
        <v>0.986026335040234</v>
      </c>
      <c r="K19" s="16" t="n">
        <f aca="false">C19-I19</f>
        <v>9551</v>
      </c>
      <c r="L19" s="16"/>
      <c r="M19" s="18" t="s">
        <v>15</v>
      </c>
    </row>
    <row r="20" customFormat="false" ht="14.65" hidden="false" customHeight="false" outlineLevel="0" collapsed="false">
      <c r="A20" s="15" t="s">
        <v>34</v>
      </c>
      <c r="B20" s="16" t="s">
        <v>14</v>
      </c>
      <c r="C20" s="16" t="n">
        <v>140096</v>
      </c>
      <c r="D20" s="16" t="s">
        <v>15</v>
      </c>
      <c r="E20" s="16" t="n">
        <v>131273</v>
      </c>
      <c r="F20" s="17" t="n">
        <f aca="false">E20/C20</f>
        <v>0.937021756509822</v>
      </c>
      <c r="G20" s="16" t="n">
        <f aca="false">I20-E20</f>
        <v>5859</v>
      </c>
      <c r="H20" s="16"/>
      <c r="I20" s="16" t="n">
        <v>137132</v>
      </c>
      <c r="J20" s="17" t="n">
        <f aca="false">I20/C20</f>
        <v>0.978843079031521</v>
      </c>
      <c r="K20" s="16" t="n">
        <f aca="false">C20-I20</f>
        <v>2964</v>
      </c>
      <c r="L20" s="16"/>
      <c r="M20" s="18" t="n">
        <v>1222</v>
      </c>
    </row>
    <row r="21" customFormat="false" ht="14.65" hidden="false" customHeight="false" outlineLevel="0" collapsed="false">
      <c r="A21" s="15" t="s">
        <v>35</v>
      </c>
      <c r="B21" s="16" t="n">
        <v>852590</v>
      </c>
      <c r="C21" s="16" t="n">
        <v>937262</v>
      </c>
      <c r="D21" s="17" t="n">
        <f aca="false">C21/B21</f>
        <v>1.09931150963535</v>
      </c>
      <c r="E21" s="16" t="n">
        <v>929132</v>
      </c>
      <c r="F21" s="17" t="n">
        <f aca="false">E21/C21</f>
        <v>0.991325797909229</v>
      </c>
      <c r="G21" s="16"/>
      <c r="H21" s="16"/>
      <c r="I21" s="16" t="n">
        <f aca="false">E21+G21+H21</f>
        <v>929132</v>
      </c>
      <c r="J21" s="17" t="n">
        <f aca="false">I21/C21</f>
        <v>0.991325797909229</v>
      </c>
      <c r="K21" s="16" t="n">
        <f aca="false">C21-I21</f>
        <v>8130</v>
      </c>
      <c r="L21" s="16"/>
      <c r="M21" s="18" t="n">
        <v>3626</v>
      </c>
    </row>
    <row r="22" customFormat="false" ht="14.65" hidden="false" customHeight="false" outlineLevel="0" collapsed="false">
      <c r="A22" s="15" t="s">
        <v>36</v>
      </c>
      <c r="B22" s="16" t="n">
        <v>101810</v>
      </c>
      <c r="C22" s="16" t="n">
        <v>101810</v>
      </c>
      <c r="D22" s="17" t="n">
        <f aca="false">C22/B22</f>
        <v>1</v>
      </c>
      <c r="E22" s="16" t="n">
        <v>101401</v>
      </c>
      <c r="F22" s="17" t="n">
        <f aca="false">E22/C22</f>
        <v>0.995982712896572</v>
      </c>
      <c r="G22" s="16"/>
      <c r="H22" s="16"/>
      <c r="I22" s="16" t="n">
        <f aca="false">E22+G22+H22</f>
        <v>101401</v>
      </c>
      <c r="J22" s="17" t="n">
        <f aca="false">I22/C22</f>
        <v>0.995982712896572</v>
      </c>
      <c r="K22" s="16" t="n">
        <f aca="false">C22-I22</f>
        <v>409</v>
      </c>
      <c r="L22" s="16"/>
      <c r="M22" s="18" t="n">
        <v>834</v>
      </c>
    </row>
    <row r="23" customFormat="false" ht="14.65" hidden="false" customHeight="false" outlineLevel="0" collapsed="false">
      <c r="A23" s="15" t="s">
        <v>37</v>
      </c>
      <c r="B23" s="16" t="n">
        <v>274856</v>
      </c>
      <c r="C23" s="16" t="n">
        <v>269757</v>
      </c>
      <c r="D23" s="17" t="n">
        <f aca="false">C23/B23</f>
        <v>0.981448467561196</v>
      </c>
      <c r="E23" s="16" t="n">
        <v>265401</v>
      </c>
      <c r="F23" s="17" t="n">
        <f aca="false">E23/C23</f>
        <v>0.983852133586895</v>
      </c>
      <c r="G23" s="16" t="n">
        <v>3878</v>
      </c>
      <c r="H23" s="16"/>
      <c r="I23" s="16" t="n">
        <f aca="false">E23+G23+H23</f>
        <v>269279</v>
      </c>
      <c r="J23" s="17" t="n">
        <f aca="false">I23/C23</f>
        <v>0.998228034861005</v>
      </c>
      <c r="K23" s="16" t="n">
        <f aca="false">C23-I23</f>
        <v>478</v>
      </c>
      <c r="L23" s="16"/>
      <c r="M23" s="18" t="n">
        <v>1460</v>
      </c>
    </row>
    <row r="24" customFormat="false" ht="14.65" hidden="false" customHeight="false" outlineLevel="0" collapsed="false">
      <c r="A24" s="15" t="s">
        <v>38</v>
      </c>
      <c r="B24" s="16" t="n">
        <v>757023</v>
      </c>
      <c r="C24" s="16" t="n">
        <v>757675</v>
      </c>
      <c r="D24" s="17" t="n">
        <f aca="false">C24/B24</f>
        <v>1.00086126841589</v>
      </c>
      <c r="E24" s="16" t="n">
        <v>744437</v>
      </c>
      <c r="F24" s="17" t="n">
        <f aca="false">E24/C24</f>
        <v>0.982528128815125</v>
      </c>
      <c r="G24" s="16"/>
      <c r="H24" s="16"/>
      <c r="I24" s="16" t="n">
        <f aca="false">E24+G24+H24</f>
        <v>744437</v>
      </c>
      <c r="J24" s="17" t="n">
        <f aca="false">I24/C24</f>
        <v>0.982528128815125</v>
      </c>
      <c r="K24" s="16" t="n">
        <f aca="false">C24-I24</f>
        <v>13238</v>
      </c>
      <c r="L24" s="16"/>
      <c r="M24" s="18" t="n">
        <v>5383</v>
      </c>
    </row>
    <row r="25" customFormat="false" ht="14.65" hidden="false" customHeight="false" outlineLevel="0" collapsed="false">
      <c r="A25" s="15" t="s">
        <v>39</v>
      </c>
      <c r="B25" s="16" t="n">
        <v>2848541</v>
      </c>
      <c r="C25" s="16" t="n">
        <v>1289955</v>
      </c>
      <c r="D25" s="17" t="n">
        <f aca="false">C25/B25</f>
        <v>0.452847615674129</v>
      </c>
      <c r="E25" s="16" t="n">
        <v>1240379</v>
      </c>
      <c r="F25" s="17" t="n">
        <f aca="false">E25/C25</f>
        <v>0.961567651584745</v>
      </c>
      <c r="G25" s="16" t="n">
        <v>41062</v>
      </c>
      <c r="H25" s="16"/>
      <c r="I25" s="16" t="n">
        <f aca="false">E25+G25+H25</f>
        <v>1281441</v>
      </c>
      <c r="J25" s="17" t="n">
        <f aca="false">I25/C25</f>
        <v>0.99339976975941</v>
      </c>
      <c r="K25" s="16" t="n">
        <f aca="false">C25-I25</f>
        <v>8514</v>
      </c>
      <c r="L25" s="16"/>
      <c r="M25" s="18" t="n">
        <v>3788</v>
      </c>
    </row>
    <row r="26" customFormat="false" ht="14.65" hidden="false" customHeight="false" outlineLevel="0" collapsed="false">
      <c r="A26" s="15" t="s">
        <v>40</v>
      </c>
      <c r="B26" s="16" t="n">
        <v>1338319</v>
      </c>
      <c r="C26" s="16" t="n">
        <v>1331958</v>
      </c>
      <c r="D26" s="17" t="n">
        <f aca="false">C26/B26</f>
        <v>0.995247022570852</v>
      </c>
      <c r="E26" s="16" t="n">
        <v>1329259</v>
      </c>
      <c r="F26" s="17" t="n">
        <f aca="false">E26/C26</f>
        <v>0.997973659830115</v>
      </c>
      <c r="G26" s="16"/>
      <c r="H26" s="16"/>
      <c r="I26" s="16" t="n">
        <f aca="false">E26+G26+H26</f>
        <v>1329259</v>
      </c>
      <c r="J26" s="17" t="n">
        <f aca="false">I26/C26</f>
        <v>0.997973659830115</v>
      </c>
      <c r="K26" s="16" t="n">
        <f aca="false">C26-I26</f>
        <v>2699</v>
      </c>
      <c r="L26" s="16"/>
      <c r="M26" s="18" t="s">
        <v>15</v>
      </c>
    </row>
    <row r="27" customFormat="false" ht="14.65" hidden="false" customHeight="false" outlineLevel="0" collapsed="false">
      <c r="A27" s="15" t="s">
        <v>41</v>
      </c>
      <c r="B27" s="16" t="n">
        <v>830147</v>
      </c>
      <c r="C27" s="16" t="s">
        <v>15</v>
      </c>
      <c r="D27" s="16"/>
      <c r="E27" s="16" t="s">
        <v>15</v>
      </c>
      <c r="F27" s="17" t="s">
        <v>15</v>
      </c>
      <c r="G27" s="16"/>
      <c r="H27" s="16"/>
      <c r="I27" s="16" t="s">
        <v>15</v>
      </c>
      <c r="J27" s="17" t="s">
        <v>15</v>
      </c>
      <c r="K27" s="16" t="s">
        <v>15</v>
      </c>
      <c r="L27" s="16"/>
      <c r="M27" s="18" t="s">
        <v>15</v>
      </c>
    </row>
    <row r="28" s="23" customFormat="true" ht="25.35" hidden="false" customHeight="false" outlineLevel="0" collapsed="false">
      <c r="A28" s="19" t="s">
        <v>42</v>
      </c>
      <c r="B28" s="20"/>
      <c r="C28" s="20" t="n">
        <f aca="false">SUM(C2:C27)</f>
        <v>23371093</v>
      </c>
      <c r="D28" s="20"/>
      <c r="E28" s="20" t="n">
        <f aca="false">SUM(E2:E27)</f>
        <v>22090050</v>
      </c>
      <c r="F28" s="21" t="n">
        <f aca="false">E28/C28</f>
        <v>0.945186859681744</v>
      </c>
      <c r="G28" s="20" t="n">
        <f aca="false">SUM(G2:G27)</f>
        <v>989843</v>
      </c>
      <c r="H28" s="20"/>
      <c r="I28" s="20" t="n">
        <f aca="false">SUM(I2:I27)</f>
        <v>23082858</v>
      </c>
      <c r="J28" s="21" t="n">
        <f aca="false">I28/C28</f>
        <v>0.987667029522325</v>
      </c>
      <c r="K28" s="20" t="n">
        <f aca="false">C28-I28</f>
        <v>288235</v>
      </c>
      <c r="L28" s="20"/>
      <c r="M28" s="22" t="s">
        <v>43</v>
      </c>
    </row>
    <row r="29" customFormat="false" ht="50.25" hidden="false" customHeight="true" outlineLevel="0" collapsed="false">
      <c r="A29" s="24" t="s">
        <v>44</v>
      </c>
      <c r="B29" s="25"/>
      <c r="C29" s="26" t="n">
        <f aca="false">SUM(C4:C26)</f>
        <v>22477359</v>
      </c>
      <c r="D29" s="25"/>
      <c r="E29" s="26" t="n">
        <f aca="false">SUM(E4:E26)</f>
        <v>21364558</v>
      </c>
      <c r="F29" s="27" t="n">
        <f aca="false">E29/C29</f>
        <v>0.95049235988979</v>
      </c>
      <c r="G29" s="25"/>
      <c r="H29" s="25"/>
      <c r="I29" s="26" t="n">
        <f aca="false">SUM(I4:I26)</f>
        <v>22292510</v>
      </c>
      <c r="J29" s="28" t="n">
        <f aca="false">I29/C29</f>
        <v>0.991776213566727</v>
      </c>
      <c r="K29" s="26" t="n">
        <f aca="false">C29-I29</f>
        <v>184849</v>
      </c>
      <c r="L29" s="25"/>
      <c r="M29" s="29" t="s">
        <v>45</v>
      </c>
    </row>
    <row r="30" customFormat="false" ht="14.65" hidden="false" customHeight="false" outlineLevel="0" collapsed="false">
      <c r="F30" s="30"/>
      <c r="J30" s="30"/>
      <c r="K30" s="1"/>
    </row>
  </sheetData>
  <printOptions headings="false" gridLines="false" gridLinesSet="true" horizontalCentered="false" verticalCentered="false"/>
  <pageMargins left="0.354166666666667" right="0.118055555555556" top="0.315277777777778" bottom="0.984027777777778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