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BOURGOGNE</t>
  </si>
  <si>
    <t xml:space="preserve">Classe</t>
  </si>
  <si>
    <t xml:space="preserve">Appellations de Chablis, Côte de Nuits, Côte de Beaune</t>
  </si>
  <si>
    <t xml:space="preserve">Rendement</t>
  </si>
  <si>
    <t xml:space="preserve">Volume agréé en hl en 1998</t>
  </si>
  <si>
    <t xml:space="preserve">Rouge</t>
  </si>
  <si>
    <t xml:space="preserve">Blanc</t>
  </si>
  <si>
    <t xml:space="preserve">Rosé</t>
  </si>
  <si>
    <t xml:space="preserve">
en hl
à l'hectare</t>
  </si>
  <si>
    <t xml:space="preserve">Rouges</t>
  </si>
  <si>
    <t xml:space="preserve">Blancs</t>
  </si>
  <si>
    <t xml:space="preserve">Rosés</t>
  </si>
  <si>
    <t xml:space="preserve">Total 
par classe</t>
  </si>
  <si>
    <t xml:space="preserve">% classe
/total</t>
  </si>
  <si>
    <t xml:space="preserve">Communes Gds Crus</t>
  </si>
  <si>
    <t xml:space="preserve">Communes 1er Cru</t>
  </si>
  <si>
    <t xml:space="preserve">Communes</t>
  </si>
  <si>
    <t xml:space="preserve">Chablis Grd  cru</t>
  </si>
  <si>
    <t xml:space="preserve">Chablis 1er cru</t>
  </si>
  <si>
    <t xml:space="preserve">Hautes côtes de Beaune</t>
  </si>
  <si>
    <t xml:space="preserve">Marsannay</t>
  </si>
  <si>
    <t xml:space="preserve">Hautes côtes de Nuits</t>
  </si>
  <si>
    <t xml:space="preserve">Côte de Beaune Villages</t>
  </si>
  <si>
    <t xml:space="preserve">Côte de Nuits Villages</t>
  </si>
  <si>
    <t xml:space="preserve">Bourgogne Irancy</t>
  </si>
  <si>
    <t xml:space="preserve">Chablis</t>
  </si>
  <si>
    <t xml:space="preserve">Petit Chablis</t>
  </si>
  <si>
    <t xml:space="preserve">Bourgogne</t>
  </si>
  <si>
    <t xml:space="preserve">Bourgogne-aligoté</t>
  </si>
  <si>
    <t xml:space="preserve">Crémant de Bourgogne</t>
  </si>
  <si>
    <t xml:space="preserve">Sauvignon de St Bris</t>
  </si>
  <si>
    <t xml:space="preserve">Total Bourgogne</t>
  </si>
  <si>
    <t xml:space="preserve">% du total Bourgogne</t>
  </si>
  <si>
    <t xml:space="preserve">% du Total Bourgogne / Total France</t>
  </si>
  <si>
    <t xml:space="preserve">Appellations du Chalonnais et du Maconnais</t>
  </si>
  <si>
    <t xml:space="preserve">Communes de la Côte Chalon.</t>
  </si>
  <si>
    <t xml:space="preserve">Communes du Maconnais</t>
  </si>
  <si>
    <t xml:space="preserve">Maranges</t>
  </si>
  <si>
    <t xml:space="preserve">Macon</t>
  </si>
  <si>
    <t xml:space="preserve">Total Macon</t>
  </si>
  <si>
    <t xml:space="preserve">% du total Macon</t>
  </si>
  <si>
    <t xml:space="preserve">% du Total Macon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7.56"/>
    <col collapsed="false" customWidth="true" hidden="false" outlineLevel="0" max="4" min="4" style="0" width="8.41"/>
    <col collapsed="false" customWidth="true" hidden="false" outlineLevel="0" max="5" min="5" style="0" width="13.7"/>
    <col collapsed="false" customWidth="true" hidden="false" outlineLevel="0" max="8" min="6" style="0" width="10.41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25" min="11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6"/>
      <c r="G2" s="7" t="s">
        <v>4</v>
      </c>
      <c r="H2" s="6"/>
      <c r="I2" s="8"/>
      <c r="J2" s="9"/>
    </row>
    <row r="3" customFormat="false" ht="30" hidden="false" customHeight="true" outlineLevel="0" collapsed="false">
      <c r="A3" s="10"/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5" t="s">
        <v>12</v>
      </c>
      <c r="J3" s="16" t="s">
        <v>13</v>
      </c>
    </row>
    <row r="4" s="19" customFormat="true" ht="13.5" hidden="false" customHeight="false" outlineLevel="0" collapsed="false">
      <c r="A4" s="17" t="n">
        <v>6</v>
      </c>
      <c r="B4" s="18" t="s">
        <v>14</v>
      </c>
      <c r="E4" s="20" t="n">
        <v>42</v>
      </c>
      <c r="F4" s="21" t="n">
        <v>11936</v>
      </c>
      <c r="G4" s="21"/>
      <c r="H4" s="21"/>
      <c r="I4" s="22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7" customFormat="true" ht="12.75" hidden="false" customHeight="false" outlineLevel="0" collapsed="false">
      <c r="A5" s="25" t="n">
        <v>6</v>
      </c>
      <c r="B5" s="26"/>
      <c r="C5" s="27" t="s">
        <v>14</v>
      </c>
      <c r="E5" s="28" t="n">
        <v>42</v>
      </c>
      <c r="F5" s="29"/>
      <c r="G5" s="29" t="n">
        <v>3769</v>
      </c>
      <c r="H5" s="29"/>
      <c r="I5" s="30" t="n">
        <f aca="false">SUM(F4:F5)+SUM(G4:G5)+SUM(H4:H5)</f>
        <v>15705</v>
      </c>
      <c r="J5" s="31" t="n">
        <v>0.0162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19" customFormat="true" ht="12.75" hidden="false" customHeight="false" outlineLevel="0" collapsed="false">
      <c r="A6" s="17" t="n">
        <v>5</v>
      </c>
      <c r="B6" s="18"/>
      <c r="C6" s="19" t="s">
        <v>15</v>
      </c>
      <c r="E6" s="22" t="n">
        <v>48</v>
      </c>
      <c r="F6" s="21"/>
      <c r="G6" s="21" t="n">
        <v>18517</v>
      </c>
      <c r="H6" s="21"/>
      <c r="I6" s="22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7" customFormat="true" ht="12.75" hidden="false" customHeight="false" outlineLevel="0" collapsed="false">
      <c r="A7" s="25" t="n">
        <v>5</v>
      </c>
      <c r="B7" s="26" t="s">
        <v>15</v>
      </c>
      <c r="E7" s="28" t="n">
        <v>48</v>
      </c>
      <c r="F7" s="29" t="n">
        <v>51432</v>
      </c>
      <c r="G7" s="29"/>
      <c r="H7" s="29"/>
      <c r="I7" s="30" t="n">
        <f aca="false">SUM(F6:F7)+SUM(G6:G7)+SUM(H6:H7)</f>
        <v>69949</v>
      </c>
      <c r="J7" s="31" t="n">
        <v>0.0601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s="19" customFormat="true" ht="12.75" hidden="false" customHeight="false" outlineLevel="0" collapsed="false">
      <c r="A8" s="17" t="n">
        <v>4</v>
      </c>
      <c r="B8" s="18" t="s">
        <v>16</v>
      </c>
      <c r="E8" s="22" t="n">
        <v>48</v>
      </c>
      <c r="F8" s="21" t="n">
        <v>111157</v>
      </c>
      <c r="G8" s="21"/>
      <c r="H8" s="21"/>
      <c r="I8" s="22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s="19" customFormat="true" ht="12.75" hidden="false" customHeight="false" outlineLevel="0" collapsed="false">
      <c r="A9" s="17" t="n">
        <v>4</v>
      </c>
      <c r="B9" s="18"/>
      <c r="C9" s="19" t="s">
        <v>16</v>
      </c>
      <c r="E9" s="22" t="n">
        <v>54</v>
      </c>
      <c r="F9" s="21"/>
      <c r="G9" s="21" t="n">
        <v>31228</v>
      </c>
      <c r="H9" s="21"/>
      <c r="I9" s="22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19" customFormat="true" ht="12.75" hidden="false" customHeight="false" outlineLevel="0" collapsed="false">
      <c r="A10" s="17" t="n">
        <v>4</v>
      </c>
      <c r="B10" s="18"/>
      <c r="C10" s="19" t="s">
        <v>17</v>
      </c>
      <c r="E10" s="22" t="n">
        <v>54</v>
      </c>
      <c r="F10" s="21"/>
      <c r="G10" s="21" t="n">
        <v>5188</v>
      </c>
      <c r="H10" s="21"/>
      <c r="I10" s="22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s="27" customFormat="true" ht="12.75" hidden="false" customHeight="false" outlineLevel="0" collapsed="false">
      <c r="A11" s="25" t="n">
        <v>4</v>
      </c>
      <c r="B11" s="26"/>
      <c r="C11" s="27" t="s">
        <v>18</v>
      </c>
      <c r="E11" s="28" t="n">
        <v>60</v>
      </c>
      <c r="F11" s="29"/>
      <c r="G11" s="29" t="n">
        <v>43043</v>
      </c>
      <c r="H11" s="29"/>
      <c r="I11" s="30" t="n">
        <f aca="false">SUM(F8:F11)+SUM(G8:G11)+SUM(H8:H11)</f>
        <v>190616</v>
      </c>
      <c r="J11" s="31" t="n">
        <v>0.208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s="19" customFormat="true" ht="12.75" hidden="false" customHeight="false" outlineLevel="0" collapsed="false">
      <c r="A12" s="17" t="n">
        <v>3</v>
      </c>
      <c r="B12" s="18" t="s">
        <v>19</v>
      </c>
      <c r="D12" s="19" t="s">
        <v>20</v>
      </c>
      <c r="E12" s="22" t="n">
        <v>60</v>
      </c>
      <c r="F12" s="21" t="n">
        <v>26450</v>
      </c>
      <c r="G12" s="21" t="n">
        <v>6300</v>
      </c>
      <c r="H12" s="21" t="n">
        <v>3144</v>
      </c>
      <c r="I12" s="22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19" customFormat="true" ht="12.75" hidden="false" customHeight="false" outlineLevel="0" collapsed="false">
      <c r="A13" s="17" t="n">
        <v>3</v>
      </c>
      <c r="B13" s="18" t="s">
        <v>21</v>
      </c>
      <c r="E13" s="22" t="n">
        <v>60</v>
      </c>
      <c r="F13" s="21" t="n">
        <v>21926</v>
      </c>
      <c r="G13" s="21" t="n">
        <v>5700</v>
      </c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s="19" customFormat="true" ht="12.75" hidden="false" customHeight="false" outlineLevel="0" collapsed="false">
      <c r="A14" s="17" t="n">
        <v>3</v>
      </c>
      <c r="B14" s="18" t="s">
        <v>22</v>
      </c>
      <c r="E14" s="22" t="n">
        <v>60</v>
      </c>
      <c r="F14" s="21" t="n">
        <v>613</v>
      </c>
      <c r="G14" s="21"/>
      <c r="H14" s="21"/>
      <c r="I14" s="22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s="19" customFormat="true" ht="12.75" hidden="false" customHeight="false" outlineLevel="0" collapsed="false">
      <c r="A15" s="17" t="n">
        <v>3</v>
      </c>
      <c r="B15" s="18" t="s">
        <v>23</v>
      </c>
      <c r="E15" s="22" t="n">
        <v>60</v>
      </c>
      <c r="F15" s="21" t="n">
        <v>6564</v>
      </c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s="19" customFormat="true" ht="12.75" hidden="false" customHeight="false" outlineLevel="0" collapsed="false">
      <c r="A16" s="17" t="n">
        <v>3</v>
      </c>
      <c r="B16" s="18" t="s">
        <v>24</v>
      </c>
      <c r="E16" s="22" t="n">
        <v>60</v>
      </c>
      <c r="F16" s="21" t="n">
        <v>6635</v>
      </c>
      <c r="G16" s="21"/>
      <c r="H16" s="21"/>
      <c r="I16" s="22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27" customFormat="true" ht="12.75" hidden="false" customHeight="false" outlineLevel="0" collapsed="false">
      <c r="A17" s="25" t="n">
        <v>3</v>
      </c>
      <c r="B17" s="26"/>
      <c r="C17" s="27" t="s">
        <v>25</v>
      </c>
      <c r="E17" s="28" t="n">
        <v>60</v>
      </c>
      <c r="F17" s="29"/>
      <c r="G17" s="29" t="n">
        <v>162572</v>
      </c>
      <c r="H17" s="29"/>
      <c r="I17" s="30" t="n">
        <f aca="false">SUM(F12:F17)+SUM(G12:G17)+SUM(H12:H17)</f>
        <v>239904</v>
      </c>
      <c r="J17" s="31" t="n">
        <v>0.182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s="19" customFormat="true" ht="12.75" hidden="false" customHeight="false" outlineLevel="0" collapsed="false">
      <c r="A18" s="17" t="n">
        <v>2</v>
      </c>
      <c r="B18" s="18"/>
      <c r="C18" s="19" t="s">
        <v>26</v>
      </c>
      <c r="E18" s="22" t="n">
        <v>60</v>
      </c>
      <c r="F18" s="21"/>
      <c r="G18" s="21" t="n">
        <v>29064</v>
      </c>
      <c r="H18" s="21"/>
      <c r="I18" s="22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19" customFormat="true" ht="12.75" hidden="false" customHeight="false" outlineLevel="0" collapsed="false">
      <c r="A19" s="17" t="n">
        <v>2</v>
      </c>
      <c r="B19" s="18" t="s">
        <v>27</v>
      </c>
      <c r="E19" s="22" t="n">
        <v>66</v>
      </c>
      <c r="F19" s="21" t="n">
        <v>268505</v>
      </c>
      <c r="G19" s="21"/>
      <c r="H19" s="21"/>
      <c r="I19" s="22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7" customFormat="true" ht="12.75" hidden="false" customHeight="false" outlineLevel="0" collapsed="false">
      <c r="A20" s="25" t="n">
        <v>2</v>
      </c>
      <c r="B20" s="26"/>
      <c r="C20" s="27" t="s">
        <v>27</v>
      </c>
      <c r="E20" s="28" t="n">
        <v>72</v>
      </c>
      <c r="F20" s="29"/>
      <c r="G20" s="29" t="n">
        <v>144923</v>
      </c>
      <c r="H20" s="29"/>
      <c r="I20" s="30" t="n">
        <f aca="false">SUM(F18:F20)+SUM(G18:G20)+SUM(H18:H20)</f>
        <v>442492</v>
      </c>
      <c r="J20" s="31" t="n">
        <v>0.4816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19" customFormat="true" ht="12.75" hidden="false" customHeight="false" outlineLevel="0" collapsed="false">
      <c r="A21" s="17" t="n">
        <v>1</v>
      </c>
      <c r="B21" s="18"/>
      <c r="C21" s="19" t="s">
        <v>28</v>
      </c>
      <c r="E21" s="22" t="n">
        <v>72</v>
      </c>
      <c r="F21" s="21"/>
      <c r="G21" s="21" t="n">
        <v>58600</v>
      </c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19" customFormat="true" ht="12.75" hidden="false" customHeight="false" outlineLevel="0" collapsed="false">
      <c r="A22" s="17" t="n">
        <v>1</v>
      </c>
      <c r="B22" s="18"/>
      <c r="C22" s="19" t="s">
        <v>29</v>
      </c>
      <c r="E22" s="22" t="n">
        <v>72</v>
      </c>
      <c r="F22" s="21"/>
      <c r="G22" s="21" t="n">
        <v>50600</v>
      </c>
      <c r="H22" s="21"/>
      <c r="I22" s="22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27" customFormat="true" ht="12.75" hidden="false" customHeight="false" outlineLevel="0" collapsed="false">
      <c r="A23" s="25" t="n">
        <v>1</v>
      </c>
      <c r="B23" s="26"/>
      <c r="C23" s="27" t="s">
        <v>30</v>
      </c>
      <c r="E23" s="28" t="n">
        <v>72</v>
      </c>
      <c r="F23" s="29"/>
      <c r="G23" s="29" t="n">
        <v>6873</v>
      </c>
      <c r="H23" s="29"/>
      <c r="I23" s="30" t="n">
        <f aca="false">SUM(F21:F23)+SUM(G21:G23)+SUM(H21:H23)</f>
        <v>116073</v>
      </c>
      <c r="J23" s="31" t="n">
        <v>0.052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s="19" customFormat="true" ht="12.75" hidden="false" customHeight="false" outlineLevel="0" collapsed="false">
      <c r="A24" s="32" t="s">
        <v>31</v>
      </c>
      <c r="B24" s="33"/>
      <c r="E24" s="34"/>
      <c r="F24" s="33"/>
      <c r="G24" s="21" t="n">
        <f aca="false">SUM(F4:F23)</f>
        <v>505218</v>
      </c>
      <c r="H24" s="21" t="n">
        <f aca="false">SUM(G4:G23)</f>
        <v>566377</v>
      </c>
      <c r="I24" s="35" t="n">
        <f aca="false">SUM(H4:H23)</f>
        <v>3144</v>
      </c>
      <c r="J24" s="36" t="n">
        <f aca="false">I5+I7+I11+I17+I20+I23</f>
        <v>107473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s="24" customFormat="true" ht="12.75" hidden="false" customHeight="false" outlineLevel="0" collapsed="false">
      <c r="A25" s="37" t="s">
        <v>32</v>
      </c>
      <c r="B25" s="38"/>
      <c r="E25" s="34"/>
      <c r="F25" s="38"/>
      <c r="G25" s="39" t="n">
        <f aca="false">G24/J24</f>
        <v>0.470084364669003</v>
      </c>
      <c r="H25" s="39" t="n">
        <f aca="false">H24/J24</f>
        <v>0.526990273917668</v>
      </c>
      <c r="I25" s="40" t="n">
        <f aca="false">I24/J24</f>
        <v>0.00292536141332919</v>
      </c>
      <c r="J25" s="41" t="n">
        <f aca="false">J24/J24</f>
        <v>1</v>
      </c>
    </row>
    <row r="26" s="43" customFormat="true" ht="13.5" hidden="false" customHeight="false" outlineLevel="0" collapsed="false">
      <c r="A26" s="42" t="s">
        <v>33</v>
      </c>
      <c r="E26" s="44"/>
      <c r="G26" s="45" t="n">
        <v>0.0314</v>
      </c>
      <c r="H26" s="45" t="n">
        <v>0.0644</v>
      </c>
      <c r="I26" s="46" t="n">
        <v>0</v>
      </c>
      <c r="J26" s="47" t="n">
        <v>0.0392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s="48" customFormat="true" ht="14.25" hidden="false" customHeight="false" outlineLevel="0" collapsed="false">
      <c r="A27" s="3" t="s">
        <v>1</v>
      </c>
      <c r="B27" s="4" t="s">
        <v>34</v>
      </c>
      <c r="C27" s="4"/>
      <c r="D27" s="4"/>
      <c r="E27" s="5" t="s">
        <v>3</v>
      </c>
      <c r="F27" s="6"/>
      <c r="G27" s="7" t="s">
        <v>4</v>
      </c>
      <c r="H27" s="6"/>
      <c r="I27" s="8"/>
      <c r="J27" s="9"/>
    </row>
    <row r="28" s="48" customFormat="true" ht="30.75" hidden="false" customHeight="true" outlineLevel="0" collapsed="false">
      <c r="A28" s="10"/>
      <c r="B28" s="49" t="s">
        <v>5</v>
      </c>
      <c r="C28" s="12" t="s">
        <v>6</v>
      </c>
      <c r="D28" s="12" t="s">
        <v>7</v>
      </c>
      <c r="E28" s="15" t="s">
        <v>8</v>
      </c>
      <c r="F28" s="14" t="s">
        <v>9</v>
      </c>
      <c r="G28" s="14" t="s">
        <v>10</v>
      </c>
      <c r="H28" s="14" t="s">
        <v>11</v>
      </c>
      <c r="I28" s="15" t="s">
        <v>12</v>
      </c>
      <c r="J28" s="16" t="s">
        <v>13</v>
      </c>
    </row>
    <row r="29" s="19" customFormat="true" ht="12.75" hidden="false" customHeight="false" outlineLevel="0" collapsed="false">
      <c r="A29" s="17" t="n">
        <v>3</v>
      </c>
      <c r="B29" s="18" t="s">
        <v>35</v>
      </c>
      <c r="E29" s="22" t="n">
        <v>48</v>
      </c>
      <c r="F29" s="21" t="n">
        <v>32832</v>
      </c>
      <c r="G29" s="21" t="n">
        <v>26920</v>
      </c>
      <c r="H29" s="21"/>
      <c r="I29" s="22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19" customFormat="true" ht="12.75" hidden="false" customHeight="false" outlineLevel="0" collapsed="false">
      <c r="A30" s="17" t="n">
        <v>3</v>
      </c>
      <c r="B30" s="18" t="s">
        <v>36</v>
      </c>
      <c r="E30" s="22" t="n">
        <v>54</v>
      </c>
      <c r="F30" s="21"/>
      <c r="G30" s="21" t="n">
        <v>90140</v>
      </c>
      <c r="H30" s="21"/>
      <c r="I30" s="22"/>
      <c r="J30" s="2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19" customFormat="true" ht="12.75" hidden="false" customHeight="false" outlineLevel="0" collapsed="false">
      <c r="A31" s="17" t="n">
        <v>3</v>
      </c>
      <c r="B31" s="18"/>
      <c r="C31" s="24" t="s">
        <v>35</v>
      </c>
      <c r="E31" s="22" t="n">
        <v>60</v>
      </c>
      <c r="F31" s="21"/>
      <c r="G31" s="21" t="n">
        <v>22923</v>
      </c>
      <c r="H31" s="21"/>
      <c r="I31" s="22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27" customFormat="true" ht="12.75" hidden="false" customHeight="false" outlineLevel="0" collapsed="false">
      <c r="A32" s="25" t="n">
        <v>3</v>
      </c>
      <c r="B32" s="26" t="s">
        <v>37</v>
      </c>
      <c r="E32" s="28"/>
      <c r="F32" s="29" t="n">
        <v>7005</v>
      </c>
      <c r="G32" s="29"/>
      <c r="H32" s="29"/>
      <c r="I32" s="30" t="n">
        <f aca="false">SUM(F29:F32)+SUM(G29:G32)+SUM(H29:H32)</f>
        <v>179820</v>
      </c>
      <c r="J32" s="31" t="n">
        <v>0.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19" customFormat="true" ht="12.75" hidden="false" customHeight="false" outlineLevel="0" collapsed="false">
      <c r="A33" s="17" t="n">
        <v>2</v>
      </c>
      <c r="B33" s="18" t="s">
        <v>38</v>
      </c>
      <c r="E33" s="22" t="n">
        <v>66</v>
      </c>
      <c r="F33" s="21" t="n">
        <v>38433</v>
      </c>
      <c r="G33" s="21"/>
      <c r="H33" s="21"/>
      <c r="I33" s="22"/>
      <c r="J33" s="2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24" customFormat="true" ht="12.75" hidden="false" customHeight="false" outlineLevel="0" collapsed="false">
      <c r="A34" s="17" t="n">
        <v>2</v>
      </c>
      <c r="B34" s="18"/>
      <c r="C34" s="24" t="s">
        <v>38</v>
      </c>
      <c r="E34" s="22" t="n">
        <v>72</v>
      </c>
      <c r="F34" s="50"/>
      <c r="G34" s="50" t="n">
        <v>183790</v>
      </c>
      <c r="H34" s="50"/>
      <c r="I34" s="35"/>
      <c r="J34" s="23"/>
    </row>
    <row r="35" s="24" customFormat="true" ht="12.75" hidden="false" customHeight="false" outlineLevel="0" collapsed="false">
      <c r="A35" s="17" t="n">
        <v>2</v>
      </c>
      <c r="B35" s="18" t="s">
        <v>27</v>
      </c>
      <c r="E35" s="22" t="n">
        <v>72</v>
      </c>
      <c r="F35" s="50" t="n">
        <v>130893</v>
      </c>
      <c r="G35" s="50"/>
      <c r="H35" s="50"/>
      <c r="I35" s="35"/>
      <c r="J35" s="23"/>
    </row>
    <row r="36" s="24" customFormat="true" ht="12.75" hidden="false" customHeight="false" outlineLevel="0" collapsed="false">
      <c r="A36" s="25" t="n">
        <v>2</v>
      </c>
      <c r="B36" s="26"/>
      <c r="C36" s="27" t="s">
        <v>27</v>
      </c>
      <c r="D36" s="27"/>
      <c r="E36" s="28" t="n">
        <v>72</v>
      </c>
      <c r="F36" s="29"/>
      <c r="G36" s="29" t="n">
        <v>82068</v>
      </c>
      <c r="H36" s="29"/>
      <c r="I36" s="30" t="n">
        <f aca="false">SUM(F33:F36)+SUM(G33:G36)+SUM(H33:H36)</f>
        <v>435184</v>
      </c>
      <c r="J36" s="31" t="n">
        <v>0.7</v>
      </c>
    </row>
    <row r="37" s="19" customFormat="true" ht="12.75" hidden="false" customHeight="false" outlineLevel="0" collapsed="false">
      <c r="A37" s="32" t="s">
        <v>39</v>
      </c>
      <c r="B37" s="51"/>
      <c r="E37" s="34"/>
      <c r="F37" s="33"/>
      <c r="G37" s="21" t="n">
        <f aca="false">SUM(F29:F36)</f>
        <v>209163</v>
      </c>
      <c r="H37" s="21" t="n">
        <f aca="false">SUM(G29:G36)</f>
        <v>405841</v>
      </c>
      <c r="I37" s="35" t="n">
        <f aca="false">SUM(H29:H34)</f>
        <v>0</v>
      </c>
      <c r="J37" s="36" t="n">
        <f aca="false">SUM(I29:I36)</f>
        <v>615004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s="24" customFormat="true" ht="12.75" hidden="false" customHeight="false" outlineLevel="0" collapsed="false">
      <c r="A38" s="37" t="s">
        <v>40</v>
      </c>
      <c r="B38" s="51"/>
      <c r="E38" s="34"/>
      <c r="F38" s="38"/>
      <c r="G38" s="39" t="n">
        <f aca="false">G37/J37</f>
        <v>0.340100226990394</v>
      </c>
      <c r="H38" s="39" t="n">
        <f aca="false">H37/J37</f>
        <v>0.659899773009606</v>
      </c>
      <c r="I38" s="40" t="n">
        <f aca="false">I37/J37</f>
        <v>0</v>
      </c>
      <c r="J38" s="41" t="n">
        <f aca="false">J37/J37</f>
        <v>1</v>
      </c>
    </row>
    <row r="39" s="43" customFormat="true" ht="13.5" hidden="false" customHeight="false" outlineLevel="0" collapsed="false">
      <c r="A39" s="42" t="s">
        <v>41</v>
      </c>
      <c r="B39" s="52"/>
      <c r="E39" s="44"/>
      <c r="G39" s="45" t="n">
        <v>0.013</v>
      </c>
      <c r="H39" s="45" t="n">
        <v>0.055</v>
      </c>
      <c r="I39" s="46" t="e">
        <f aca="false">I37/I192</f>
        <v>#DIV/0!</v>
      </c>
      <c r="J39" s="47" t="n">
        <v>0.0321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3.5" hidden="false" customHeight="false" outlineLevel="0" collapsed="false"/>
  </sheetData>
  <mergeCells count="3">
    <mergeCell ref="A1:J1"/>
    <mergeCell ref="B2:D2"/>
    <mergeCell ref="B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4:37:57Z</dcterms:created>
  <dc:creator>Moi-même</dc:creator>
  <dc:description/>
  <dc:language>en-US</dc:language>
  <cp:lastModifiedBy>Romain</cp:lastModifiedBy>
  <cp:lastPrinted>2000-11-29T17:46:55Z</cp:lastPrinted>
  <dcterms:modified xsi:type="dcterms:W3CDTF">2000-12-31T14:50:09Z</dcterms:modified>
  <cp:revision>0</cp:revision>
  <dc:subject/>
  <dc:title/>
</cp:coreProperties>
</file>