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PROVENCE</t>
  </si>
  <si>
    <t xml:space="preserve">Classe*</t>
  </si>
  <si>
    <t xml:space="preserve">Appellations de Provence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Rosé</t>
  </si>
  <si>
    <t xml:space="preserve">en hl à
l'hectare</t>
  </si>
  <si>
    <t xml:space="preserve">Rouges</t>
  </si>
  <si>
    <t xml:space="preserve">Blancs</t>
  </si>
  <si>
    <t xml:space="preserve">Rosés</t>
  </si>
  <si>
    <t xml:space="preserve">Total 
par classe</t>
  </si>
  <si>
    <t xml:space="preserve">% classe
/total</t>
  </si>
  <si>
    <t xml:space="preserve">4*</t>
  </si>
  <si>
    <t xml:space="preserve">Bandol</t>
  </si>
  <si>
    <t xml:space="preserve">Bellet</t>
  </si>
  <si>
    <t xml:space="preserve">Palette (1996)</t>
  </si>
  <si>
    <t xml:space="preserve">Palette</t>
  </si>
  <si>
    <t xml:space="preserve">3*</t>
  </si>
  <si>
    <t xml:space="preserve">Cassis</t>
  </si>
  <si>
    <t xml:space="preserve">Les Baux de Provence</t>
  </si>
  <si>
    <t xml:space="preserve">Côteaux varois</t>
  </si>
  <si>
    <t xml:space="preserve">Côtes de Provence</t>
  </si>
  <si>
    <t xml:space="preserve">2*</t>
  </si>
  <si>
    <t xml:space="preserve">Côteaux d'Aix</t>
  </si>
  <si>
    <t xml:space="preserve">Total Provence</t>
  </si>
  <si>
    <t xml:space="preserve">% du total Provence</t>
  </si>
  <si>
    <t xml:space="preserve">% du Total Provence  / Total France</t>
  </si>
  <si>
    <t xml:space="preserve">* Voir EDUCVIN. Votre Talent de la dégustation. Chapitre 66. Classification mond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7.99"/>
    <col collapsed="false" customWidth="true" hidden="false" outlineLevel="0" max="4" min="4" style="0" width="21.13"/>
    <col collapsed="false" customWidth="true" hidden="false" outlineLevel="0" max="9" min="9" style="0" width="12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5"/>
      <c r="G2" s="6" t="s">
        <v>4</v>
      </c>
      <c r="H2" s="7"/>
      <c r="I2" s="8"/>
      <c r="J2" s="9"/>
    </row>
    <row r="3" customFormat="false" ht="30" hidden="false" customHeight="true" outlineLevel="0" collapsed="false">
      <c r="A3" s="10"/>
      <c r="B3" s="3" t="s">
        <v>5</v>
      </c>
      <c r="C3" s="3" t="s">
        <v>6</v>
      </c>
      <c r="D3" s="3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1" t="s">
        <v>12</v>
      </c>
      <c r="J3" s="15" t="s">
        <v>13</v>
      </c>
    </row>
    <row r="4" customFormat="false" ht="12.75" hidden="false" customHeight="false" outlineLevel="0" collapsed="false">
      <c r="A4" s="2" t="s">
        <v>14</v>
      </c>
      <c r="B4" s="16" t="s">
        <v>15</v>
      </c>
      <c r="C4" s="16" t="s">
        <v>15</v>
      </c>
      <c r="D4" s="16" t="s">
        <v>15</v>
      </c>
      <c r="E4" s="8" t="n">
        <v>40</v>
      </c>
      <c r="F4" s="17" t="n">
        <v>14800</v>
      </c>
      <c r="G4" s="17" t="n">
        <v>2200</v>
      </c>
      <c r="H4" s="17" t="n">
        <v>28000</v>
      </c>
      <c r="I4" s="8"/>
      <c r="J4" s="18"/>
    </row>
    <row r="5" customFormat="false" ht="12.75" hidden="false" customHeight="false" outlineLevel="0" collapsed="false">
      <c r="A5" s="19" t="s">
        <v>14</v>
      </c>
      <c r="B5" s="16" t="s">
        <v>16</v>
      </c>
      <c r="C5" s="16" t="s">
        <v>16</v>
      </c>
      <c r="D5" s="16" t="s">
        <v>16</v>
      </c>
      <c r="E5" s="20" t="n">
        <v>40</v>
      </c>
      <c r="F5" s="17" t="n">
        <v>350</v>
      </c>
      <c r="G5" s="17" t="n">
        <v>215</v>
      </c>
      <c r="H5" s="17" t="n">
        <v>400</v>
      </c>
      <c r="I5" s="20"/>
      <c r="J5" s="21"/>
    </row>
    <row r="6" customFormat="false" ht="12.75" hidden="false" customHeight="false" outlineLevel="0" collapsed="false">
      <c r="A6" s="22" t="s">
        <v>14</v>
      </c>
      <c r="B6" s="23" t="s">
        <v>17</v>
      </c>
      <c r="C6" s="23" t="s">
        <v>18</v>
      </c>
      <c r="D6" s="23" t="s">
        <v>18</v>
      </c>
      <c r="E6" s="24" t="n">
        <v>45</v>
      </c>
      <c r="F6" s="25" t="n">
        <v>855</v>
      </c>
      <c r="G6" s="25" t="n">
        <v>160</v>
      </c>
      <c r="H6" s="25" t="n">
        <v>525</v>
      </c>
      <c r="I6" s="26" t="n">
        <f aca="false">SUM(F4:F6)+SUM(G4:G6)+SUM(H4:H6)</f>
        <v>47505</v>
      </c>
      <c r="J6" s="27" t="n">
        <v>0.0397</v>
      </c>
    </row>
    <row r="7" customFormat="false" ht="12.75" hidden="false" customHeight="false" outlineLevel="0" collapsed="false">
      <c r="A7" s="19" t="s">
        <v>19</v>
      </c>
      <c r="B7" s="16" t="s">
        <v>20</v>
      </c>
      <c r="C7" s="16" t="s">
        <v>20</v>
      </c>
      <c r="D7" s="16" t="s">
        <v>20</v>
      </c>
      <c r="E7" s="20" t="n">
        <v>45</v>
      </c>
      <c r="F7" s="17" t="n">
        <v>271</v>
      </c>
      <c r="G7" s="17" t="n">
        <v>4051</v>
      </c>
      <c r="H7" s="17" t="n">
        <v>1360</v>
      </c>
      <c r="I7" s="20"/>
      <c r="J7" s="21"/>
    </row>
    <row r="8" customFormat="false" ht="12.75" hidden="false" customHeight="false" outlineLevel="0" collapsed="false">
      <c r="A8" s="19" t="s">
        <v>19</v>
      </c>
      <c r="B8" s="28" t="s">
        <v>21</v>
      </c>
      <c r="C8" s="29"/>
      <c r="D8" s="28" t="s">
        <v>21</v>
      </c>
      <c r="E8" s="20" t="n">
        <v>50</v>
      </c>
      <c r="F8" s="30" t="n">
        <v>5700</v>
      </c>
      <c r="G8" s="17"/>
      <c r="H8" s="17" t="n">
        <v>2400</v>
      </c>
      <c r="I8" s="20"/>
      <c r="J8" s="21"/>
    </row>
    <row r="9" customFormat="false" ht="12.75" hidden="false" customHeight="false" outlineLevel="0" collapsed="false">
      <c r="A9" s="19" t="s">
        <v>19</v>
      </c>
      <c r="B9" s="16" t="s">
        <v>22</v>
      </c>
      <c r="C9" s="16" t="s">
        <v>22</v>
      </c>
      <c r="D9" s="16" t="s">
        <v>22</v>
      </c>
      <c r="E9" s="20" t="n">
        <v>55</v>
      </c>
      <c r="F9" s="17" t="n">
        <v>21000</v>
      </c>
      <c r="G9" s="17" t="n">
        <v>2400</v>
      </c>
      <c r="H9" s="17" t="n">
        <v>57600</v>
      </c>
      <c r="I9" s="20"/>
      <c r="J9" s="21"/>
    </row>
    <row r="10" customFormat="false" ht="12.75" hidden="false" customHeight="false" outlineLevel="0" collapsed="false">
      <c r="A10" s="22" t="s">
        <v>19</v>
      </c>
      <c r="B10" s="23" t="s">
        <v>23</v>
      </c>
      <c r="C10" s="23" t="s">
        <v>23</v>
      </c>
      <c r="D10" s="23" t="s">
        <v>23</v>
      </c>
      <c r="E10" s="24" t="n">
        <v>55</v>
      </c>
      <c r="F10" s="25" t="n">
        <v>142300</v>
      </c>
      <c r="G10" s="25" t="n">
        <v>27000</v>
      </c>
      <c r="H10" s="31" t="n">
        <v>654000</v>
      </c>
      <c r="I10" s="26" t="n">
        <f aca="false">SUM(F7:F10)+SUM(G7:G10)+SUM(H7:H10)</f>
        <v>918082</v>
      </c>
      <c r="J10" s="27" t="n">
        <v>0.8112</v>
      </c>
    </row>
    <row r="11" customFormat="false" ht="12.75" hidden="false" customHeight="false" outlineLevel="0" collapsed="false">
      <c r="A11" s="22" t="s">
        <v>24</v>
      </c>
      <c r="B11" s="23" t="s">
        <v>25</v>
      </c>
      <c r="C11" s="23" t="s">
        <v>25</v>
      </c>
      <c r="D11" s="23" t="s">
        <v>25</v>
      </c>
      <c r="E11" s="24" t="n">
        <v>60</v>
      </c>
      <c r="F11" s="25" t="n">
        <v>66200</v>
      </c>
      <c r="G11" s="25" t="n">
        <v>6900</v>
      </c>
      <c r="H11" s="25" t="n">
        <v>100500</v>
      </c>
      <c r="I11" s="26" t="n">
        <f aca="false">SUM(F11:F11)+SUM(G11:G11)+SUM(H11:H11)</f>
        <v>173600</v>
      </c>
      <c r="J11" s="27" t="n">
        <v>0.1492</v>
      </c>
    </row>
    <row r="12" customFormat="false" ht="12.75" hidden="false" customHeight="false" outlineLevel="0" collapsed="false">
      <c r="A12" s="32" t="s">
        <v>26</v>
      </c>
      <c r="B12" s="16"/>
      <c r="C12" s="33"/>
      <c r="D12" s="33"/>
      <c r="E12" s="20"/>
      <c r="F12" s="17" t="n">
        <f aca="false">SUM(F4:F11)</f>
        <v>251476</v>
      </c>
      <c r="G12" s="17" t="n">
        <f aca="false">SUM(G4:G11)</f>
        <v>42926</v>
      </c>
      <c r="H12" s="17" t="n">
        <f aca="false">SUM(H4:H11)</f>
        <v>844785</v>
      </c>
      <c r="I12" s="34" t="n">
        <f aca="false">I6+I10+I11</f>
        <v>1139187</v>
      </c>
      <c r="J12" s="21" t="n">
        <v>1</v>
      </c>
    </row>
    <row r="13" customFormat="false" ht="12.75" hidden="false" customHeight="false" outlineLevel="0" collapsed="false">
      <c r="A13" s="35" t="s">
        <v>27</v>
      </c>
      <c r="B13" s="28"/>
      <c r="C13" s="29"/>
      <c r="D13" s="29"/>
      <c r="E13" s="20"/>
      <c r="F13" s="36" t="n">
        <f aca="false">F12/I12</f>
        <v>0.220750412355478</v>
      </c>
      <c r="G13" s="36" t="n">
        <f aca="false">G12/I12</f>
        <v>0.0376812586520036</v>
      </c>
      <c r="H13" s="36" t="n">
        <f aca="false">H12/I12</f>
        <v>0.741568328992518</v>
      </c>
      <c r="I13" s="37" t="n">
        <f aca="false">I12/I12</f>
        <v>1</v>
      </c>
      <c r="J13" s="21"/>
    </row>
    <row r="14" customFormat="false" ht="13.5" hidden="false" customHeight="false" outlineLevel="0" collapsed="false">
      <c r="A14" s="38" t="s">
        <v>28</v>
      </c>
      <c r="B14" s="39"/>
      <c r="C14" s="39"/>
      <c r="D14" s="39"/>
      <c r="E14" s="40"/>
      <c r="F14" s="41" t="n">
        <v>0.0176</v>
      </c>
      <c r="G14" s="41" t="n">
        <v>0.0058</v>
      </c>
      <c r="H14" s="41" t="n">
        <v>0.4583</v>
      </c>
      <c r="I14" s="42"/>
      <c r="J14" s="43"/>
    </row>
    <row r="15" customFormat="false" ht="13.5" hidden="false" customHeight="false" outlineLevel="0" collapsed="false"/>
    <row r="16" customFormat="false" ht="12.75" hidden="false" customHeight="false" outlineLevel="0" collapsed="false">
      <c r="A16" s="44" t="s">
        <v>29</v>
      </c>
    </row>
  </sheetData>
  <mergeCells count="2">
    <mergeCell ref="A1:J1"/>
    <mergeCell ref="B2:D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41:28Z</dcterms:created>
  <dc:creator>Preferred Customer</dc:creator>
  <dc:description/>
  <dc:language>en-US</dc:language>
  <cp:lastModifiedBy>Romain</cp:lastModifiedBy>
  <cp:lastPrinted>2000-12-12T18:14:32Z</cp:lastPrinted>
  <dcterms:modified xsi:type="dcterms:W3CDTF">2001-02-07T16:16:37Z</dcterms:modified>
  <cp:revision>0</cp:revision>
  <dc:subject/>
  <dc:title/>
</cp:coreProperties>
</file>