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1">
  <si>
    <t xml:space="preserve">VOLUMES EN HL DES REGIONS VITICOLES PAR CLASSE DE HIERARCHIE</t>
  </si>
  <si>
    <t xml:space="preserve">Appellations</t>
  </si>
  <si>
    <t xml:space="preserve">Alsace</t>
  </si>
  <si>
    <t xml:space="preserve">Anjou</t>
  </si>
  <si>
    <t xml:space="preserve">Beaujolais</t>
  </si>
  <si>
    <t xml:space="preserve">Bergerac</t>
  </si>
  <si>
    <t xml:space="preserve">Bordeaux</t>
  </si>
  <si>
    <t xml:space="preserve">Bourgogne</t>
  </si>
  <si>
    <t xml:space="preserve">Champagne</t>
  </si>
  <si>
    <t xml:space="preserve">Corse</t>
  </si>
  <si>
    <t xml:space="preserve">Gaillac
&amp; Cahors</t>
  </si>
  <si>
    <t xml:space="preserve">Jura</t>
  </si>
  <si>
    <t xml:space="preserve">Languedoc
-Roussillon</t>
  </si>
  <si>
    <t xml:space="preserve">Macon</t>
  </si>
  <si>
    <t xml:space="preserve">Muscadet</t>
  </si>
  <si>
    <t xml:space="preserve">Provence</t>
  </si>
  <si>
    <t xml:space="preserve">Pyrénées</t>
  </si>
  <si>
    <t xml:space="preserve">Sancerre</t>
  </si>
  <si>
    <t xml:space="preserve">Savoie</t>
  </si>
  <si>
    <t xml:space="preserve">Touraine</t>
  </si>
  <si>
    <t xml:space="preserve">Vallée 
du Rhône</t>
  </si>
  <si>
    <t xml:space="preserve">TOTAL</t>
  </si>
  <si>
    <t xml:space="preserve">Classe</t>
  </si>
  <si>
    <t xml:space="preserve">Volume</t>
  </si>
  <si>
    <t xml:space="preserve">% du total</t>
  </si>
  <si>
    <t xml:space="preserve">Total</t>
  </si>
  <si>
    <t xml:space="preserve">% de la 
région
/  total AOC</t>
  </si>
  <si>
    <t xml:space="preserve">LES REGIONS VITICOLES PAR ORDRE ALPHABETIQUE ET PAR REPARTITION DE COULEUR (EN HL)</t>
  </si>
  <si>
    <t xml:space="preserve">Rouges</t>
  </si>
  <si>
    <t xml:space="preserve">% Total/Rouges</t>
  </si>
  <si>
    <t xml:space="preserve">Blancs</t>
  </si>
  <si>
    <t xml:space="preserve">% Total/Blancs</t>
  </si>
  <si>
    <t xml:space="preserve">Rosés</t>
  </si>
  <si>
    <t xml:space="preserve">% Total/Rosés</t>
  </si>
  <si>
    <t xml:space="preserve">% Région/ TOTAL</t>
  </si>
  <si>
    <t xml:space="preserve">hl agréés 1996</t>
  </si>
  <si>
    <t xml:space="preserve">Gaillac</t>
  </si>
  <si>
    <t xml:space="preserve">Languedoc-Roussillon</t>
  </si>
  <si>
    <t xml:space="preserve">Vallée du Rhône</t>
  </si>
  <si>
    <t xml:space="preserve">% Couleur / Total</t>
  </si>
  <si>
    <t xml:space="preserve">LE VOLUME DES VINS ROUGES, BLANCS, ROSES, EFFERVESCENTS PAR REGIONS, CLASSEES PAR IMPORTANCE</t>
  </si>
  <si>
    <t xml:space="preserve">TOTAL AOC
hl agréés 1996</t>
  </si>
  <si>
    <t xml:space="preserve">LE VOLUME DES ROUGES PAR REGIONS,
CLASSEES PAR IMPORTANCE</t>
  </si>
  <si>
    <t xml:space="preserve">AOC Rouges
hl agréés 1996</t>
  </si>
  <si>
    <t xml:space="preserve">% Total/
Rouges</t>
  </si>
  <si>
    <t xml:space="preserve">VOLUME DE VINS BLANCS DES AOC</t>
  </si>
  <si>
    <t xml:space="preserve">AOC Blancs
hl agréés 1996</t>
  </si>
  <si>
    <t xml:space="preserve">% Total/
Blancs</t>
  </si>
  <si>
    <t xml:space="preserve">LE VOLUME DES ROSES PAR REGIONS,
CLASSEES PAR IMPORTANCE</t>
  </si>
  <si>
    <t xml:space="preserve">AOC Rosés
hl agréés 1996</t>
  </si>
  <si>
    <t xml:space="preserve">% Total/
Ros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R27" activeCellId="0" sqref="R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1" min="2" style="2" width="11.7"/>
    <col collapsed="false" customWidth="false" hidden="false" outlineLevel="0" max="52" min="22" style="2" width="11.42"/>
    <col collapsed="false" customWidth="false" hidden="false" outlineLevel="0" max="257" min="53" style="3" width="11.42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s="13" customFormat="true" ht="27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10" t="s">
        <v>20</v>
      </c>
      <c r="U2" s="11" t="s">
        <v>2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8" customFormat="true" ht="13.5" hidden="false" customHeight="false" outlineLevel="0" collapsed="false">
      <c r="A3" s="14" t="s">
        <v>22</v>
      </c>
      <c r="B3" s="15" t="s">
        <v>23</v>
      </c>
      <c r="C3" s="15" t="s">
        <v>23</v>
      </c>
      <c r="D3" s="15" t="s">
        <v>23</v>
      </c>
      <c r="E3" s="15" t="s">
        <v>23</v>
      </c>
      <c r="F3" s="15" t="s">
        <v>23</v>
      </c>
      <c r="G3" s="15" t="s">
        <v>23</v>
      </c>
      <c r="H3" s="15" t="s">
        <v>23</v>
      </c>
      <c r="I3" s="15" t="s">
        <v>23</v>
      </c>
      <c r="J3" s="15" t="s">
        <v>23</v>
      </c>
      <c r="K3" s="15" t="s">
        <v>23</v>
      </c>
      <c r="L3" s="15" t="s">
        <v>23</v>
      </c>
      <c r="M3" s="15" t="s">
        <v>23</v>
      </c>
      <c r="N3" s="15" t="s">
        <v>23</v>
      </c>
      <c r="O3" s="15" t="s">
        <v>23</v>
      </c>
      <c r="P3" s="15" t="s">
        <v>23</v>
      </c>
      <c r="Q3" s="15" t="s">
        <v>23</v>
      </c>
      <c r="R3" s="15" t="s">
        <v>23</v>
      </c>
      <c r="S3" s="15" t="s">
        <v>23</v>
      </c>
      <c r="T3" s="16" t="s">
        <v>23</v>
      </c>
      <c r="U3" s="17" t="s">
        <v>23</v>
      </c>
    </row>
    <row r="4" s="24" customFormat="true" ht="12.75" hidden="false" customHeight="false" outlineLevel="0" collapsed="false">
      <c r="A4" s="19"/>
      <c r="B4" s="20" t="s">
        <v>24</v>
      </c>
      <c r="C4" s="20" t="s">
        <v>24</v>
      </c>
      <c r="D4" s="20" t="s">
        <v>24</v>
      </c>
      <c r="E4" s="20" t="s">
        <v>24</v>
      </c>
      <c r="F4" s="20" t="s">
        <v>24</v>
      </c>
      <c r="G4" s="20" t="s">
        <v>24</v>
      </c>
      <c r="H4" s="20" t="s">
        <v>24</v>
      </c>
      <c r="I4" s="20" t="s">
        <v>24</v>
      </c>
      <c r="J4" s="20" t="s">
        <v>24</v>
      </c>
      <c r="K4" s="20" t="s">
        <v>24</v>
      </c>
      <c r="L4" s="20" t="s">
        <v>24</v>
      </c>
      <c r="M4" s="20" t="s">
        <v>24</v>
      </c>
      <c r="N4" s="20" t="s">
        <v>24</v>
      </c>
      <c r="O4" s="20" t="s">
        <v>24</v>
      </c>
      <c r="P4" s="20" t="s">
        <v>24</v>
      </c>
      <c r="Q4" s="20" t="s">
        <v>24</v>
      </c>
      <c r="R4" s="20" t="s">
        <v>24</v>
      </c>
      <c r="S4" s="20" t="s">
        <v>24</v>
      </c>
      <c r="T4" s="21" t="s">
        <v>24</v>
      </c>
      <c r="U4" s="22" t="s">
        <v>24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30" customFormat="true" ht="13.5" hidden="false" customHeight="false" outlineLevel="0" collapsed="false">
      <c r="A5" s="25" t="n">
        <v>6</v>
      </c>
      <c r="B5" s="26"/>
      <c r="C5" s="26" t="n">
        <v>6532</v>
      </c>
      <c r="D5" s="26"/>
      <c r="E5" s="26"/>
      <c r="F5" s="26" t="n">
        <v>15000</v>
      </c>
      <c r="G5" s="26" t="n">
        <v>14825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 t="n">
        <v>71</v>
      </c>
      <c r="U5" s="28" t="n">
        <f aca="false">SUM(B5:T5)</f>
        <v>36428</v>
      </c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24" customFormat="true" ht="13.5" hidden="false" customHeight="false" outlineLevel="0" collapsed="false">
      <c r="A6" s="31" t="n">
        <v>6</v>
      </c>
      <c r="B6" s="32"/>
      <c r="C6" s="33" t="n">
        <f aca="false">C5/C17</f>
        <v>0.00836785779253554</v>
      </c>
      <c r="D6" s="32"/>
      <c r="E6" s="32"/>
      <c r="F6" s="33" t="n">
        <f aca="false">F5/F17</f>
        <v>0.00235780769154594</v>
      </c>
      <c r="G6" s="33" t="n">
        <f aca="false">G5/G17</f>
        <v>0.0162086160957845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n">
        <f aca="false">T5/T17</f>
        <v>2.03722030184719E-005</v>
      </c>
      <c r="U6" s="36" t="n">
        <f aca="false">U5/U17</f>
        <v>0.00156016128918969</v>
      </c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30" customFormat="true" ht="13.5" hidden="false" customHeight="false" outlineLevel="0" collapsed="false">
      <c r="A7" s="25" t="n">
        <v>5</v>
      </c>
      <c r="B7" s="26"/>
      <c r="C7" s="26"/>
      <c r="D7" s="26"/>
      <c r="E7" s="26"/>
      <c r="F7" s="26" t="n">
        <v>50000</v>
      </c>
      <c r="G7" s="26" t="n">
        <v>54987</v>
      </c>
      <c r="H7" s="26"/>
      <c r="I7" s="26"/>
      <c r="J7" s="26"/>
      <c r="K7" s="26"/>
      <c r="L7" s="26" t="n">
        <v>559342</v>
      </c>
      <c r="M7" s="26"/>
      <c r="N7" s="26"/>
      <c r="O7" s="26"/>
      <c r="P7" s="26"/>
      <c r="Q7" s="26"/>
      <c r="R7" s="26"/>
      <c r="S7" s="26"/>
      <c r="T7" s="27" t="n">
        <v>203336</v>
      </c>
      <c r="U7" s="28" t="n">
        <f aca="false">SUM(B7:T7)</f>
        <v>867665</v>
      </c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24" customFormat="true" ht="13.5" hidden="false" customHeight="false" outlineLevel="0" collapsed="false">
      <c r="A8" s="31" t="n">
        <v>5</v>
      </c>
      <c r="B8" s="32"/>
      <c r="C8" s="34"/>
      <c r="D8" s="32"/>
      <c r="E8" s="32"/>
      <c r="F8" s="33" t="n">
        <f aca="false">F7/F17</f>
        <v>0.0078593589718198</v>
      </c>
      <c r="G8" s="33" t="n">
        <f aca="false">G7/G17</f>
        <v>0.0601189324289308</v>
      </c>
      <c r="H8" s="34"/>
      <c r="I8" s="34"/>
      <c r="J8" s="34"/>
      <c r="K8" s="34"/>
      <c r="L8" s="33" t="n">
        <f aca="false">L7/L17</f>
        <v>0.203702644876406</v>
      </c>
      <c r="M8" s="34"/>
      <c r="N8" s="34"/>
      <c r="O8" s="34"/>
      <c r="P8" s="34"/>
      <c r="Q8" s="34"/>
      <c r="R8" s="34"/>
      <c r="S8" s="34"/>
      <c r="T8" s="35" t="n">
        <f aca="false">T7/T17</f>
        <v>0.0583436939854083</v>
      </c>
      <c r="U8" s="36" t="n">
        <f aca="false">U7/U17</f>
        <v>0.0371609021902047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30" customFormat="true" ht="13.5" hidden="false" customHeight="false" outlineLevel="0" collapsed="false">
      <c r="A9" s="25" t="n">
        <v>4</v>
      </c>
      <c r="B9" s="26" t="n">
        <v>28472</v>
      </c>
      <c r="C9" s="26" t="n">
        <v>89260</v>
      </c>
      <c r="D9" s="26" t="n">
        <v>322846</v>
      </c>
      <c r="E9" s="26" t="n">
        <v>52218</v>
      </c>
      <c r="F9" s="26" t="n">
        <v>366509</v>
      </c>
      <c r="G9" s="26" t="n">
        <v>190337</v>
      </c>
      <c r="H9" s="26" t="n">
        <v>273150</v>
      </c>
      <c r="I9" s="26" t="n">
        <v>16529</v>
      </c>
      <c r="J9" s="26" t="n">
        <v>4789</v>
      </c>
      <c r="K9" s="26" t="n">
        <v>1178</v>
      </c>
      <c r="L9" s="26" t="n">
        <v>78427</v>
      </c>
      <c r="M9" s="26"/>
      <c r="N9" s="26" t="n">
        <v>278207</v>
      </c>
      <c r="O9" s="26" t="n">
        <v>44948</v>
      </c>
      <c r="P9" s="26" t="n">
        <v>27819</v>
      </c>
      <c r="Q9" s="26"/>
      <c r="R9" s="26"/>
      <c r="S9" s="26" t="n">
        <v>324725</v>
      </c>
      <c r="T9" s="27" t="n">
        <v>67545</v>
      </c>
      <c r="U9" s="28" t="n">
        <f aca="false">SUM(B9:T9)</f>
        <v>2166959</v>
      </c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24" customFormat="true" ht="13.5" hidden="false" customHeight="false" outlineLevel="0" collapsed="false">
      <c r="A10" s="31" t="n">
        <v>4</v>
      </c>
      <c r="B10" s="33" t="n">
        <f aca="false">B9/B17</f>
        <v>0.0283163732128223</v>
      </c>
      <c r="C10" s="33" t="n">
        <f aca="false">C9/C17</f>
        <v>0.114347058567318</v>
      </c>
      <c r="D10" s="33" t="n">
        <f aca="false">D9/D17</f>
        <v>0.236037877657972</v>
      </c>
      <c r="E10" s="33" t="n">
        <f aca="false">E9/E17</f>
        <v>0.0631942007236993</v>
      </c>
      <c r="F10" s="33" t="n">
        <f aca="false">F9/F17</f>
        <v>0.057610515948054</v>
      </c>
      <c r="G10" s="33" t="n">
        <f aca="false">G9/G17</f>
        <v>0.208101137391118</v>
      </c>
      <c r="H10" s="33" t="n">
        <f aca="false">H9/H17</f>
        <v>0.1498119329606</v>
      </c>
      <c r="I10" s="33" t="n">
        <f aca="false">I9/I17</f>
        <v>0.19896479085164</v>
      </c>
      <c r="J10" s="33" t="n">
        <f aca="false">J9/J17</f>
        <v>0.0116216426096157</v>
      </c>
      <c r="K10" s="33" t="n">
        <f aca="false">K9/K17</f>
        <v>0.0154279353022068</v>
      </c>
      <c r="L10" s="33" t="n">
        <f aca="false">L9/L17</f>
        <v>0.0285617517184868</v>
      </c>
      <c r="M10" s="34"/>
      <c r="N10" s="33" t="n">
        <f aca="false">N9/N17</f>
        <v>0.43717874377916</v>
      </c>
      <c r="O10" s="33" t="n">
        <f aca="false">O9/O17</f>
        <v>0.0396860994465772</v>
      </c>
      <c r="P10" s="33" t="n">
        <f aca="false">P9/P17</f>
        <v>0.205445763913506</v>
      </c>
      <c r="Q10" s="34"/>
      <c r="R10" s="34"/>
      <c r="S10" s="33" t="n">
        <f aca="false">S9/S17</f>
        <v>0.420665291761451</v>
      </c>
      <c r="T10" s="35" t="n">
        <f aca="false">T9/T17</f>
        <v>0.0193808514490518</v>
      </c>
      <c r="U10" s="36" t="n">
        <f aca="false">U9/U17</f>
        <v>0.0928078825919955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30" customFormat="true" ht="13.5" hidden="false" customHeight="false" outlineLevel="0" collapsed="false">
      <c r="A11" s="25" t="n">
        <v>3</v>
      </c>
      <c r="B11" s="26"/>
      <c r="C11" s="26" t="n">
        <v>58830</v>
      </c>
      <c r="D11" s="26" t="n">
        <v>324146</v>
      </c>
      <c r="E11" s="26" t="n">
        <v>114689</v>
      </c>
      <c r="F11" s="26" t="n">
        <v>2755750</v>
      </c>
      <c r="G11" s="26" t="n">
        <v>166479</v>
      </c>
      <c r="H11" s="26" t="n">
        <v>327780</v>
      </c>
      <c r="I11" s="26" t="n">
        <v>18518</v>
      </c>
      <c r="J11" s="26" t="n">
        <v>385573</v>
      </c>
      <c r="K11" s="26" t="n">
        <v>24449</v>
      </c>
      <c r="L11" s="26" t="n">
        <v>1117230</v>
      </c>
      <c r="M11" s="26" t="n">
        <v>145223</v>
      </c>
      <c r="N11" s="26" t="n">
        <v>256643</v>
      </c>
      <c r="O11" s="26" t="n">
        <v>918706</v>
      </c>
      <c r="P11" s="26" t="n">
        <v>84321</v>
      </c>
      <c r="Q11" s="26" t="n">
        <v>251361</v>
      </c>
      <c r="R11" s="26" t="n">
        <v>2959</v>
      </c>
      <c r="S11" s="26" t="n">
        <v>12172</v>
      </c>
      <c r="T11" s="27" t="n">
        <v>239606</v>
      </c>
      <c r="U11" s="28" t="n">
        <f aca="false">SUM(B11:T11)</f>
        <v>7204435</v>
      </c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9" customFormat="true" ht="13.5" hidden="false" customHeight="false" outlineLevel="0" collapsed="false">
      <c r="A12" s="37" t="n">
        <v>3</v>
      </c>
      <c r="B12" s="34"/>
      <c r="C12" s="33" t="n">
        <f aca="false">C11/C17</f>
        <v>0.0753645244848233</v>
      </c>
      <c r="D12" s="33" t="n">
        <f aca="false">D11/D17</f>
        <v>0.236988328464101</v>
      </c>
      <c r="E12" s="33" t="n">
        <f aca="false">E11/E17</f>
        <v>0.138796577555639</v>
      </c>
      <c r="F12" s="33" t="n">
        <f aca="false">F11/F17</f>
        <v>0.433168569731848</v>
      </c>
      <c r="G12" s="33" t="n">
        <f aca="false">G11/G17</f>
        <v>0.182016472108607</v>
      </c>
      <c r="H12" s="33" t="n">
        <f aca="false">H11/H17</f>
        <v>0.17977431955272</v>
      </c>
      <c r="I12" s="33" t="n">
        <f aca="false">I11/I17</f>
        <v>0.222907011736383</v>
      </c>
      <c r="J12" s="33" t="n">
        <f aca="false">J11/J17</f>
        <v>0.935684194177773</v>
      </c>
      <c r="K12" s="33" t="n">
        <f aca="false">K11/K17</f>
        <v>0.320201689476786</v>
      </c>
      <c r="L12" s="33" t="n">
        <f aca="false">L11/L17</f>
        <v>0.406875768197751</v>
      </c>
      <c r="M12" s="33" t="n">
        <f aca="false">M11/M17</f>
        <v>0.368081816799311</v>
      </c>
      <c r="N12" s="33" t="n">
        <f aca="false">N11/N17</f>
        <v>0.403292743675446</v>
      </c>
      <c r="O12" s="33" t="n">
        <f aca="false">O11/O17</f>
        <v>0.811156395794411</v>
      </c>
      <c r="P12" s="33" t="n">
        <f aca="false">P11/P17</f>
        <v>0.622718007798653</v>
      </c>
      <c r="Q12" s="33" t="n">
        <f aca="false">Q11/Q17</f>
        <v>1</v>
      </c>
      <c r="R12" s="33" t="n">
        <f aca="false">R11/R17</f>
        <v>0.0205202532611183</v>
      </c>
      <c r="S12" s="33" t="n">
        <f aca="false">S11/S17</f>
        <v>0.0157682282895385</v>
      </c>
      <c r="T12" s="35" t="n">
        <f aca="false">T11/T17</f>
        <v>0.0687507334710418</v>
      </c>
      <c r="U12" s="36" t="n">
        <f aca="false">U11/U17</f>
        <v>0.308556072183028</v>
      </c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s="30" customFormat="true" ht="13.5" hidden="false" customHeight="false" outlineLevel="0" collapsed="false">
      <c r="A13" s="25" t="n">
        <v>2</v>
      </c>
      <c r="B13" s="26" t="n">
        <v>3450</v>
      </c>
      <c r="C13" s="26" t="n">
        <v>315396</v>
      </c>
      <c r="D13" s="26" t="n">
        <v>720780</v>
      </c>
      <c r="E13" s="26" t="n">
        <v>659403</v>
      </c>
      <c r="F13" s="26" t="n">
        <v>3168445</v>
      </c>
      <c r="G13" s="26" t="n">
        <v>440458</v>
      </c>
      <c r="H13" s="26" t="n">
        <v>1222356</v>
      </c>
      <c r="I13" s="26" t="n">
        <v>48028</v>
      </c>
      <c r="J13" s="26" t="n">
        <v>21714</v>
      </c>
      <c r="K13" s="26" t="n">
        <v>50728</v>
      </c>
      <c r="L13" s="26" t="n">
        <v>927890</v>
      </c>
      <c r="M13" s="26" t="n">
        <v>249317</v>
      </c>
      <c r="N13" s="26" t="n">
        <v>101519</v>
      </c>
      <c r="O13" s="26" t="n">
        <v>168934</v>
      </c>
      <c r="P13" s="26" t="n">
        <v>23268</v>
      </c>
      <c r="Q13" s="26"/>
      <c r="R13" s="26" t="n">
        <v>3739</v>
      </c>
      <c r="S13" s="26" t="n">
        <v>409452</v>
      </c>
      <c r="T13" s="27" t="n">
        <v>2726410</v>
      </c>
      <c r="U13" s="28" t="n">
        <f aca="false">SUM(B13:T13)</f>
        <v>11261287</v>
      </c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9" customFormat="true" ht="13.5" hidden="false" customHeight="false" outlineLevel="0" collapsed="false">
      <c r="A14" s="37" t="n">
        <v>2</v>
      </c>
      <c r="B14" s="33" t="n">
        <f aca="false">B13/B17</f>
        <v>0.00343114244114348</v>
      </c>
      <c r="C14" s="33" t="n">
        <f aca="false">C13/C17</f>
        <v>0.404039938201859</v>
      </c>
      <c r="D14" s="33" t="n">
        <f aca="false">D13/D17</f>
        <v>0.526973793877927</v>
      </c>
      <c r="E14" s="33" t="n">
        <f aca="false">E13/E17</f>
        <v>0.798009221720662</v>
      </c>
      <c r="F14" s="33" t="n">
        <f aca="false">F13/F17</f>
        <v>0.498038932749352</v>
      </c>
      <c r="G14" s="33" t="n">
        <f aca="false">G13/G17</f>
        <v>0.481565910847692</v>
      </c>
      <c r="H14" s="33" t="n">
        <f aca="false">H13/H17</f>
        <v>0.670413747486681</v>
      </c>
      <c r="I14" s="33" t="n">
        <f aca="false">I13/I17</f>
        <v>0.578128197411977</v>
      </c>
      <c r="J14" s="33" t="n">
        <f aca="false">J13/J17</f>
        <v>0.0526941632126113</v>
      </c>
      <c r="K14" s="33" t="n">
        <f aca="false">K13/K17</f>
        <v>0.664370375221007</v>
      </c>
      <c r="L14" s="33" t="n">
        <f aca="false">L13/L17</f>
        <v>0.337921427595939</v>
      </c>
      <c r="M14" s="33" t="n">
        <f aca="false">M13/M17</f>
        <v>0.631918183200689</v>
      </c>
      <c r="N14" s="33" t="n">
        <f aca="false">N13/N17</f>
        <v>0.159528512545394</v>
      </c>
      <c r="O14" s="33" t="n">
        <f aca="false">O13/O17</f>
        <v>0.149157504759012</v>
      </c>
      <c r="P14" s="33" t="n">
        <f aca="false">P13/P17</f>
        <v>0.171836228287841</v>
      </c>
      <c r="Q14" s="34"/>
      <c r="R14" s="33" t="n">
        <f aca="false">R13/R17</f>
        <v>0.0259294447256916</v>
      </c>
      <c r="S14" s="33" t="n">
        <f aca="false">S13/S17</f>
        <v>0.530424959711477</v>
      </c>
      <c r="T14" s="35" t="n">
        <f aca="false">T13/T17</f>
        <v>0.782295465233688</v>
      </c>
      <c r="U14" s="36" t="n">
        <f aca="false">U13/U17</f>
        <v>0.482305480505522</v>
      </c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s="30" customFormat="true" ht="13.5" hidden="false" customHeight="false" outlineLevel="0" collapsed="false">
      <c r="A15" s="25" t="n">
        <v>1</v>
      </c>
      <c r="B15" s="26" t="n">
        <v>973574</v>
      </c>
      <c r="C15" s="26" t="n">
        <v>310588</v>
      </c>
      <c r="D15" s="26"/>
      <c r="E15" s="26"/>
      <c r="F15" s="26" t="n">
        <v>6138</v>
      </c>
      <c r="G15" s="26" t="n">
        <v>47551</v>
      </c>
      <c r="H15" s="26"/>
      <c r="I15" s="26"/>
      <c r="J15" s="26"/>
      <c r="K15" s="26"/>
      <c r="L15" s="26" t="n">
        <v>62986</v>
      </c>
      <c r="M15" s="26"/>
      <c r="N15" s="26"/>
      <c r="O15" s="26"/>
      <c r="P15" s="26"/>
      <c r="Q15" s="26"/>
      <c r="R15" s="26" t="n">
        <v>137501</v>
      </c>
      <c r="S15" s="26" t="n">
        <v>25583</v>
      </c>
      <c r="T15" s="27" t="n">
        <v>248173</v>
      </c>
      <c r="U15" s="28" t="n">
        <f aca="false">SUM(B15:T15)</f>
        <v>1812094</v>
      </c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4" customFormat="true" ht="14.25" hidden="false" customHeight="false" outlineLevel="0" collapsed="false">
      <c r="A16" s="14" t="n">
        <v>1</v>
      </c>
      <c r="B16" s="40" t="n">
        <f aca="false">B15/B17</f>
        <v>0.968252484346034</v>
      </c>
      <c r="C16" s="40" t="n">
        <f aca="false">C15/C17</f>
        <v>0.397880620953464</v>
      </c>
      <c r="D16" s="41"/>
      <c r="E16" s="41"/>
      <c r="F16" s="40" t="n">
        <f aca="false">F15/F17</f>
        <v>0.000964814907380598</v>
      </c>
      <c r="G16" s="40" t="n">
        <f aca="false">G15/G17</f>
        <v>0.0519889311278682</v>
      </c>
      <c r="H16" s="42"/>
      <c r="I16" s="42"/>
      <c r="J16" s="42"/>
      <c r="K16" s="42"/>
      <c r="L16" s="40" t="n">
        <f aca="false">L15/L17</f>
        <v>0.0229384076114171</v>
      </c>
      <c r="M16" s="42"/>
      <c r="N16" s="42"/>
      <c r="O16" s="42"/>
      <c r="P16" s="42"/>
      <c r="Q16" s="42"/>
      <c r="R16" s="40" t="n">
        <f aca="false">R15/R17</f>
        <v>0.95355030201319</v>
      </c>
      <c r="S16" s="40" t="n">
        <f aca="false">S15/S17</f>
        <v>0.0331415202375339</v>
      </c>
      <c r="T16" s="43" t="n">
        <f aca="false">T15/T17</f>
        <v>0.0712088836577918</v>
      </c>
      <c r="U16" s="44" t="n">
        <f aca="false">U15/U17</f>
        <v>0.0776095012400601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49" customFormat="true" ht="12.75" hidden="false" customHeight="false" outlineLevel="0" collapsed="false">
      <c r="A17" s="45" t="s">
        <v>25</v>
      </c>
      <c r="B17" s="46" t="n">
        <f aca="false">B5+B7+B9+B11+B13+B15</f>
        <v>1005496</v>
      </c>
      <c r="C17" s="46" t="n">
        <f aca="false">C5+C7+C9+C11+C13+C15</f>
        <v>780606</v>
      </c>
      <c r="D17" s="46" t="n">
        <f aca="false">D5+D7+D9+D11+D13+D15</f>
        <v>1367772</v>
      </c>
      <c r="E17" s="46" t="n">
        <f aca="false">E5+E7+E9+E11+E13+E15</f>
        <v>826310</v>
      </c>
      <c r="F17" s="46" t="n">
        <f aca="false">F5+F7+F9+F11+F13+F15</f>
        <v>6361842</v>
      </c>
      <c r="G17" s="46" t="n">
        <f aca="false">G5+G7+G9+G11+G13+G15</f>
        <v>914637</v>
      </c>
      <c r="H17" s="46" t="n">
        <f aca="false">H5+H7+H9+H11+H13+H15</f>
        <v>1823286</v>
      </c>
      <c r="I17" s="46" t="n">
        <f aca="false">I5+I7+I9+I11+I13+I15</f>
        <v>83075</v>
      </c>
      <c r="J17" s="46" t="n">
        <f aca="false">J5+J7+J9+J11+J13+J15</f>
        <v>412076</v>
      </c>
      <c r="K17" s="46" t="n">
        <f aca="false">K5+K7+K9+K11+K13+K15</f>
        <v>76355</v>
      </c>
      <c r="L17" s="46" t="n">
        <f aca="false">L5+L7+L9+L11+L13+L15</f>
        <v>2745875</v>
      </c>
      <c r="M17" s="46" t="n">
        <f aca="false">M5+M7+M9+M11+M13+M15</f>
        <v>394540</v>
      </c>
      <c r="N17" s="46" t="n">
        <f aca="false">N5+N7+N9+N11+N13+N15</f>
        <v>636369</v>
      </c>
      <c r="O17" s="46" t="n">
        <f aca="false">O5+O7+O9+O11+O13+O15</f>
        <v>1132588</v>
      </c>
      <c r="P17" s="46" t="n">
        <f aca="false">P5+P7+P9+P11+P13+P15</f>
        <v>135408</v>
      </c>
      <c r="Q17" s="46" t="n">
        <f aca="false">Q5+Q7+Q9+Q11+Q13+Q15</f>
        <v>251361</v>
      </c>
      <c r="R17" s="46" t="n">
        <f aca="false">R5+R7+R9+R11+R13+R15</f>
        <v>144199</v>
      </c>
      <c r="S17" s="46" t="n">
        <f aca="false">S5+S7+S9+S11+S13+S15</f>
        <v>771932</v>
      </c>
      <c r="T17" s="47" t="n">
        <f aca="false">T5+T7+T9+T11+T13+T15</f>
        <v>3485141</v>
      </c>
      <c r="U17" s="48" t="n">
        <f aca="false">SUM(B17:T17)</f>
        <v>23348868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customFormat="false" ht="12.75" hidden="false" customHeight="false" outlineLevel="0" collapsed="false">
      <c r="A18" s="50"/>
      <c r="B18" s="51" t="n">
        <v>1</v>
      </c>
      <c r="C18" s="51" t="n">
        <v>1</v>
      </c>
      <c r="D18" s="51" t="n">
        <v>1</v>
      </c>
      <c r="E18" s="51" t="n">
        <v>1</v>
      </c>
      <c r="F18" s="51" t="n">
        <v>1</v>
      </c>
      <c r="G18" s="51" t="n">
        <v>1</v>
      </c>
      <c r="H18" s="51" t="n">
        <v>1</v>
      </c>
      <c r="I18" s="51" t="n">
        <v>1</v>
      </c>
      <c r="J18" s="51" t="n">
        <v>1</v>
      </c>
      <c r="K18" s="51" t="n">
        <v>1</v>
      </c>
      <c r="L18" s="51" t="n">
        <v>1</v>
      </c>
      <c r="M18" s="51" t="n">
        <v>1</v>
      </c>
      <c r="N18" s="51" t="n">
        <v>1</v>
      </c>
      <c r="O18" s="51" t="n">
        <v>1</v>
      </c>
      <c r="P18" s="51" t="n">
        <v>1</v>
      </c>
      <c r="Q18" s="51" t="n">
        <v>1</v>
      </c>
      <c r="R18" s="51" t="n">
        <v>1</v>
      </c>
      <c r="S18" s="51" t="n">
        <v>1</v>
      </c>
      <c r="T18" s="52" t="n">
        <v>1</v>
      </c>
      <c r="U18" s="53" t="n">
        <v>1</v>
      </c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58" customFormat="true" ht="39" hidden="false" customHeight="false" outlineLevel="0" collapsed="false">
      <c r="A19" s="54" t="s">
        <v>26</v>
      </c>
      <c r="B19" s="55" t="n">
        <f aca="false">B17/U17</f>
        <v>0.04306401492355</v>
      </c>
      <c r="C19" s="55" t="n">
        <f aca="false">C17/U17</f>
        <v>0.0334322845972661</v>
      </c>
      <c r="D19" s="55" t="n">
        <f aca="false">D17/U17</f>
        <v>0.0585797992433723</v>
      </c>
      <c r="E19" s="55" t="n">
        <f aca="false">E17/U17</f>
        <v>0.035389724247017</v>
      </c>
      <c r="F19" s="55" t="n">
        <f aca="false">F17/U17</f>
        <v>0.27246896937359</v>
      </c>
      <c r="G19" s="55" t="n">
        <f aca="false">G17/U17</f>
        <v>0.0391726485412483</v>
      </c>
      <c r="H19" s="55" t="n">
        <f aca="false">H17/U17</f>
        <v>0.0780888392533634</v>
      </c>
      <c r="I19" s="55" t="n">
        <f aca="false">I17/U17</f>
        <v>0.00355798833587992</v>
      </c>
      <c r="J19" s="55" t="n">
        <f aca="false">J17/U17</f>
        <v>0.0176486500330551</v>
      </c>
      <c r="K19" s="55" t="n">
        <f aca="false">K17/U17</f>
        <v>0.00327017995047983</v>
      </c>
      <c r="L19" s="55" t="n">
        <f aca="false">L17/U17</f>
        <v>0.117602061050668</v>
      </c>
      <c r="M19" s="55" t="n">
        <f aca="false">M17/U17</f>
        <v>0.016897607198773</v>
      </c>
      <c r="N19" s="55" t="n">
        <f aca="false">N17/U17</f>
        <v>0.0272548116679575</v>
      </c>
      <c r="O19" s="55" t="n">
        <f aca="false">O17/U17</f>
        <v>0.0485071910124294</v>
      </c>
      <c r="P19" s="55" t="n">
        <f aca="false">P17/U17</f>
        <v>0.00579933896581196</v>
      </c>
      <c r="Q19" s="55" t="n">
        <f aca="false">Q17/U17</f>
        <v>0.0107654469587134</v>
      </c>
      <c r="R19" s="55" t="n">
        <f aca="false">R17/U17</f>
        <v>0.00617584544141498</v>
      </c>
      <c r="S19" s="55" t="n">
        <f aca="false">S17/U17</f>
        <v>0.0330607890712304</v>
      </c>
      <c r="T19" s="56" t="n">
        <f aca="false">T17/U17</f>
        <v>0.149263810134179</v>
      </c>
      <c r="U19" s="57" t="n">
        <f aca="false">U17/U17</f>
        <v>1</v>
      </c>
    </row>
    <row r="20" customFormat="false" ht="13.5" hidden="false" customHeight="false" outlineLevel="0" collapsed="false">
      <c r="F20" s="59"/>
      <c r="U20" s="29"/>
    </row>
  </sheetData>
  <mergeCells count="1">
    <mergeCell ref="A1:U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41"/>
    <col collapsed="false" customWidth="true" hidden="false" outlineLevel="0" max="3" min="3" style="60" width="13.85"/>
    <col collapsed="false" customWidth="true" hidden="false" outlineLevel="0" max="4" min="4" style="0" width="11.99"/>
    <col collapsed="false" customWidth="true" hidden="false" outlineLevel="0" max="5" min="5" style="60" width="13.7"/>
    <col collapsed="false" customWidth="true" hidden="false" outlineLevel="0" max="6" min="6" style="0" width="12.28"/>
    <col collapsed="false" customWidth="true" hidden="false" outlineLevel="0" max="7" min="7" style="60" width="12.99"/>
    <col collapsed="false" customWidth="true" hidden="false" outlineLevel="0" max="8" min="8" style="0" width="13.14"/>
    <col collapsed="false" customWidth="true" hidden="false" outlineLevel="0" max="9" min="9" style="0" width="15.85"/>
    <col collapsed="false" customWidth="true" hidden="false" outlineLevel="0" max="25" min="11" style="61" width="11.42"/>
  </cols>
  <sheetData>
    <row r="1" s="64" customFormat="true" ht="21" hidden="false" customHeight="true" outlineLevel="0" collapsed="false">
      <c r="A1" s="62" t="s">
        <v>27</v>
      </c>
      <c r="B1" s="62"/>
      <c r="C1" s="62"/>
      <c r="D1" s="62"/>
      <c r="E1" s="62"/>
      <c r="F1" s="62"/>
      <c r="G1" s="62"/>
      <c r="H1" s="62"/>
      <c r="I1" s="62"/>
      <c r="J1" s="2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9" customFormat="true" ht="13.5" hidden="false" customHeight="false" outlineLevel="0" collapsed="false">
      <c r="A2" s="65" t="s">
        <v>1</v>
      </c>
      <c r="B2" s="66" t="s">
        <v>28</v>
      </c>
      <c r="C2" s="67" t="s">
        <v>29</v>
      </c>
      <c r="D2" s="66" t="s">
        <v>30</v>
      </c>
      <c r="E2" s="67" t="s">
        <v>31</v>
      </c>
      <c r="F2" s="66" t="s">
        <v>32</v>
      </c>
      <c r="G2" s="67" t="s">
        <v>33</v>
      </c>
      <c r="H2" s="66" t="s">
        <v>21</v>
      </c>
      <c r="I2" s="68" t="s">
        <v>34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2" customFormat="true" ht="13.5" hidden="false" customHeight="false" outlineLevel="0" collapsed="false">
      <c r="A3" s="70"/>
      <c r="B3" s="71" t="s">
        <v>35</v>
      </c>
      <c r="C3" s="72"/>
      <c r="D3" s="71" t="s">
        <v>35</v>
      </c>
      <c r="E3" s="72"/>
      <c r="F3" s="71" t="s">
        <v>35</v>
      </c>
      <c r="G3" s="72"/>
      <c r="H3" s="71" t="s">
        <v>35</v>
      </c>
      <c r="I3" s="73"/>
    </row>
    <row r="4" s="3" customFormat="true" ht="12.75" hidden="false" customHeight="false" outlineLevel="0" collapsed="false">
      <c r="A4" s="74" t="s">
        <v>2</v>
      </c>
      <c r="B4" s="75"/>
      <c r="C4" s="76" t="n">
        <f aca="false">B4/B23</f>
        <v>0</v>
      </c>
      <c r="D4" s="75" t="n">
        <v>1005496</v>
      </c>
      <c r="E4" s="76" t="n">
        <f aca="false">D4/D23</f>
        <v>0.138481381376212</v>
      </c>
      <c r="F4" s="75"/>
      <c r="G4" s="76" t="n">
        <f aca="false">F4/F23</f>
        <v>0</v>
      </c>
      <c r="H4" s="75" t="n">
        <f aca="false">B4+D4+F4</f>
        <v>1005496</v>
      </c>
      <c r="I4" s="77" t="n">
        <f aca="false">H4/H23</f>
        <v>0.0430640149235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3" customFormat="true" ht="12.75" hidden="false" customHeight="false" outlineLevel="0" collapsed="false">
      <c r="A5" s="74" t="s">
        <v>3</v>
      </c>
      <c r="B5" s="75" t="n">
        <v>258306</v>
      </c>
      <c r="C5" s="76" t="n">
        <f aca="false">B5/B23</f>
        <v>0.0180279927814327</v>
      </c>
      <c r="D5" s="75" t="n">
        <v>256928</v>
      </c>
      <c r="E5" s="76" t="n">
        <f aca="false">D5/D23</f>
        <v>0.0353852669271954</v>
      </c>
      <c r="F5" s="75" t="n">
        <v>265372</v>
      </c>
      <c r="G5" s="76" t="n">
        <f aca="false">F5/F23</f>
        <v>0.150784514489682</v>
      </c>
      <c r="H5" s="75" t="n">
        <f aca="false">B5+D5+F5</f>
        <v>780606</v>
      </c>
      <c r="I5" s="77" t="n">
        <f aca="false">H5/H23</f>
        <v>0.033432284597266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s="3" customFormat="true" ht="12.75" hidden="false" customHeight="false" outlineLevel="0" collapsed="false">
      <c r="A6" s="74" t="s">
        <v>4</v>
      </c>
      <c r="B6" s="75" t="n">
        <v>1361019</v>
      </c>
      <c r="C6" s="76" t="n">
        <f aca="false">B6/B23</f>
        <v>0.0949898210161312</v>
      </c>
      <c r="D6" s="75" t="n">
        <v>6753</v>
      </c>
      <c r="E6" s="76" t="n">
        <f aca="false">D6/D23</f>
        <v>0.000930053196067967</v>
      </c>
      <c r="F6" s="75"/>
      <c r="G6" s="76" t="n">
        <f aca="false">F6/F23</f>
        <v>0</v>
      </c>
      <c r="H6" s="75" t="n">
        <f aca="false">B6+D6+F6</f>
        <v>1367772</v>
      </c>
      <c r="I6" s="77" t="n">
        <f aca="false">H6/H23</f>
        <v>0.0585797992433723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3" customFormat="true" ht="12.75" hidden="false" customHeight="false" outlineLevel="0" collapsed="false">
      <c r="A7" s="74" t="s">
        <v>5</v>
      </c>
      <c r="B7" s="75" t="n">
        <v>540344</v>
      </c>
      <c r="C7" s="76" t="n">
        <f aca="false">B7/B23</f>
        <v>0.0377123169089781</v>
      </c>
      <c r="D7" s="75" t="n">
        <v>257823</v>
      </c>
      <c r="E7" s="76" t="n">
        <f aca="false">D7/D23</f>
        <v>0.0355085303079863</v>
      </c>
      <c r="F7" s="75" t="n">
        <v>28143</v>
      </c>
      <c r="G7" s="76" t="n">
        <f aca="false">F7/F23</f>
        <v>0.0159908678808733</v>
      </c>
      <c r="H7" s="75" t="n">
        <f aca="false">B7+D7+F7</f>
        <v>826310</v>
      </c>
      <c r="I7" s="77" t="n">
        <f aca="false">H7/H23</f>
        <v>0.035389724247017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s="3" customFormat="true" ht="12.75" hidden="false" customHeight="false" outlineLevel="0" collapsed="false">
      <c r="A8" s="74" t="s">
        <v>6</v>
      </c>
      <c r="B8" s="75" t="n">
        <v>5238090</v>
      </c>
      <c r="C8" s="76" t="n">
        <f aca="false">B8/B23</f>
        <v>0.365582869575213</v>
      </c>
      <c r="D8" s="75" t="n">
        <v>1019425</v>
      </c>
      <c r="E8" s="76" t="n">
        <f aca="false">D8/D23</f>
        <v>0.140399745209772</v>
      </c>
      <c r="F8" s="75" t="n">
        <v>104327</v>
      </c>
      <c r="G8" s="76" t="n">
        <f aca="false">F8/F23</f>
        <v>0.0592786580466856</v>
      </c>
      <c r="H8" s="75" t="n">
        <f aca="false">B8+D8+F8</f>
        <v>6361842</v>
      </c>
      <c r="I8" s="77" t="n">
        <f aca="false">H8/H23</f>
        <v>0.2724689693735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s="3" customFormat="true" ht="12.75" hidden="false" customHeight="false" outlineLevel="0" collapsed="false">
      <c r="A9" s="74" t="s">
        <v>7</v>
      </c>
      <c r="B9" s="75" t="n">
        <v>449713</v>
      </c>
      <c r="C9" s="76" t="n">
        <f aca="false">B9/B23</f>
        <v>0.031386892746264</v>
      </c>
      <c r="D9" s="75" t="n">
        <v>464924</v>
      </c>
      <c r="E9" s="76" t="n">
        <f aca="false">D9/D23</f>
        <v>0.0640314011741009</v>
      </c>
      <c r="F9" s="75"/>
      <c r="G9" s="76" t="n">
        <f aca="false">F9/F23</f>
        <v>0</v>
      </c>
      <c r="H9" s="75" t="n">
        <f aca="false">B9+D9+F9</f>
        <v>914637</v>
      </c>
      <c r="I9" s="77" t="n">
        <f aca="false">H9/H23</f>
        <v>0.0391726485412483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3" customFormat="true" ht="12.75" hidden="false" customHeight="false" outlineLevel="0" collapsed="false">
      <c r="A10" s="74" t="s">
        <v>8</v>
      </c>
      <c r="B10" s="75" t="n">
        <v>1883</v>
      </c>
      <c r="C10" s="76" t="n">
        <f aca="false">B10/B23</f>
        <v>0.00013142052607155</v>
      </c>
      <c r="D10" s="75" t="n">
        <v>1821177</v>
      </c>
      <c r="E10" s="76" t="n">
        <f aca="false">D10/D23</f>
        <v>0.25082059669117</v>
      </c>
      <c r="F10" s="75" t="n">
        <v>226</v>
      </c>
      <c r="G10" s="78"/>
      <c r="H10" s="75" t="n">
        <f aca="false">B10+D10+F10</f>
        <v>1823286</v>
      </c>
      <c r="I10" s="77" t="n">
        <f aca="false">H10/H23</f>
        <v>0.0780888392533634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s="3" customFormat="true" ht="12.75" hidden="false" customHeight="false" outlineLevel="0" collapsed="false">
      <c r="A11" s="74" t="s">
        <v>9</v>
      </c>
      <c r="B11" s="75" t="n">
        <v>43053</v>
      </c>
      <c r="C11" s="76" t="n">
        <f aca="false">B11/B23</f>
        <v>0.00300480504989827</v>
      </c>
      <c r="D11" s="75" t="n">
        <v>11658</v>
      </c>
      <c r="E11" s="76" t="n">
        <f aca="false">D11/D23</f>
        <v>0.00160559161258113</v>
      </c>
      <c r="F11" s="75" t="n">
        <v>28364</v>
      </c>
      <c r="G11" s="76" t="n">
        <f aca="false">F11/F23</f>
        <v>0.0161164402008703</v>
      </c>
      <c r="H11" s="75" t="n">
        <f aca="false">B11+D11+F11</f>
        <v>83075</v>
      </c>
      <c r="I11" s="77" t="n">
        <f aca="false">H11/H23</f>
        <v>0.00355798833587992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s="3" customFormat="true" ht="12.75" hidden="false" customHeight="false" outlineLevel="0" collapsed="false">
      <c r="A12" s="74" t="s">
        <v>36</v>
      </c>
      <c r="B12" s="75" t="n">
        <v>381918</v>
      </c>
      <c r="C12" s="76" t="n">
        <f aca="false">B12/B23</f>
        <v>0.0266552652555466</v>
      </c>
      <c r="D12" s="75" t="n">
        <v>26503</v>
      </c>
      <c r="E12" s="76" t="n">
        <f aca="false">D12/D23</f>
        <v>0.00365011104033605</v>
      </c>
      <c r="F12" s="75" t="n">
        <v>3655</v>
      </c>
      <c r="G12" s="76" t="n">
        <f aca="false">F12/F23</f>
        <v>0.00207677298456426</v>
      </c>
      <c r="H12" s="75" t="n">
        <f aca="false">B12+D12+F12</f>
        <v>412076</v>
      </c>
      <c r="I12" s="77" t="n">
        <f aca="false">H12/H23</f>
        <v>0.017648650033055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s="3" customFormat="true" ht="12.75" hidden="false" customHeight="false" outlineLevel="0" collapsed="false">
      <c r="A13" s="74" t="s">
        <v>11</v>
      </c>
      <c r="B13" s="75" t="n">
        <v>40193</v>
      </c>
      <c r="C13" s="76" t="n">
        <f aca="false">B13/B23</f>
        <v>0.00280519660350176</v>
      </c>
      <c r="D13" s="75" t="n">
        <v>36162</v>
      </c>
      <c r="E13" s="76" t="n">
        <f aca="false">D13/D23</f>
        <v>0.0049803914817429</v>
      </c>
      <c r="F13" s="75"/>
      <c r="G13" s="78"/>
      <c r="H13" s="75" t="n">
        <v>76355</v>
      </c>
      <c r="I13" s="77" t="n">
        <f aca="false">H13/H23</f>
        <v>0.00327017995047983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s="3" customFormat="true" ht="12.75" hidden="false" customHeight="false" outlineLevel="0" collapsed="false">
      <c r="A14" s="74" t="s">
        <v>37</v>
      </c>
      <c r="B14" s="75" t="n">
        <v>1936447</v>
      </c>
      <c r="C14" s="76" t="n">
        <f aca="false">B14/B23</f>
        <v>0.135150761258457</v>
      </c>
      <c r="D14" s="75" t="n">
        <v>614019</v>
      </c>
      <c r="E14" s="76" t="n">
        <f aca="false">D14/D23</f>
        <v>0.0845654277204882</v>
      </c>
      <c r="F14" s="75" t="n">
        <v>195409</v>
      </c>
      <c r="G14" s="76" t="n">
        <f aca="false">F14/F23</f>
        <v>0.111031499901701</v>
      </c>
      <c r="H14" s="75" t="n">
        <f aca="false">B14+D14+F14</f>
        <v>2745875</v>
      </c>
      <c r="I14" s="77" t="n">
        <f aca="false">H14/H23</f>
        <v>0.117602061050668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s="3" customFormat="true" ht="12.75" hidden="false" customHeight="false" outlineLevel="0" collapsed="false">
      <c r="A15" s="74" t="s">
        <v>13</v>
      </c>
      <c r="B15" s="75" t="n">
        <v>172032</v>
      </c>
      <c r="C15" s="76" t="n">
        <f aca="false">B15/B23</f>
        <v>0.0120066574302395</v>
      </c>
      <c r="D15" s="75" t="n">
        <v>222508</v>
      </c>
      <c r="E15" s="76" t="n">
        <f aca="false">D15/D23</f>
        <v>0.0306447914335393</v>
      </c>
      <c r="F15" s="75"/>
      <c r="G15" s="76" t="n">
        <f aca="false">F15/F23</f>
        <v>0</v>
      </c>
      <c r="H15" s="75" t="n">
        <f aca="false">B15+D15+F15</f>
        <v>394540</v>
      </c>
      <c r="I15" s="77" t="n">
        <f aca="false">H15/H23</f>
        <v>0.016897607198773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s="3" customFormat="true" ht="12.75" hidden="false" customHeight="false" outlineLevel="0" collapsed="false">
      <c r="A16" s="74" t="s">
        <v>14</v>
      </c>
      <c r="B16" s="75"/>
      <c r="C16" s="76" t="n">
        <f aca="false">B16/B23</f>
        <v>0</v>
      </c>
      <c r="D16" s="75" t="n">
        <v>636369</v>
      </c>
      <c r="E16" s="76" t="n">
        <f aca="false">D16/D23</f>
        <v>0.087643569129065</v>
      </c>
      <c r="F16" s="75"/>
      <c r="G16" s="76" t="n">
        <f aca="false">F16/F23</f>
        <v>0</v>
      </c>
      <c r="H16" s="75" t="n">
        <f aca="false">B16+D16+F16</f>
        <v>636369</v>
      </c>
      <c r="I16" s="77" t="n">
        <f aca="false">H16/H23</f>
        <v>0.0272548116679575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s="3" customFormat="true" ht="12.75" hidden="false" customHeight="false" outlineLevel="0" collapsed="false">
      <c r="A17" s="74" t="s">
        <v>15</v>
      </c>
      <c r="B17" s="75" t="n">
        <v>252717</v>
      </c>
      <c r="C17" s="76" t="n">
        <f aca="false">B17/B23</f>
        <v>0.0176379187930026</v>
      </c>
      <c r="D17" s="75" t="n">
        <v>41849</v>
      </c>
      <c r="E17" s="76" t="n">
        <f aca="false">D17/D23</f>
        <v>0.0057636304164443</v>
      </c>
      <c r="F17" s="75" t="n">
        <v>838030</v>
      </c>
      <c r="G17" s="76" t="n">
        <f aca="false">F17/F23</f>
        <v>0.476169101027193</v>
      </c>
      <c r="H17" s="75" t="n">
        <f aca="false">B17+D17+F17</f>
        <v>1132596</v>
      </c>
      <c r="I17" s="77" t="n">
        <f aca="false">H17/H23</f>
        <v>0.0485075336414596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s="3" customFormat="true" ht="12.75" hidden="false" customHeight="false" outlineLevel="0" collapsed="false">
      <c r="A18" s="74" t="s">
        <v>16</v>
      </c>
      <c r="B18" s="75" t="n">
        <v>88700</v>
      </c>
      <c r="C18" s="76" t="n">
        <f aca="false">B18/B23</f>
        <v>0.00619065356481492</v>
      </c>
      <c r="D18" s="75" t="n">
        <v>46700</v>
      </c>
      <c r="E18" s="76" t="n">
        <f aca="false">D18/D23</f>
        <v>0.00643173171277566</v>
      </c>
      <c r="F18" s="75"/>
      <c r="G18" s="76"/>
      <c r="H18" s="75" t="n">
        <f aca="false">B18+D18+F18</f>
        <v>135400</v>
      </c>
      <c r="I18" s="77" t="n">
        <f aca="false">H18/H23</f>
        <v>0.00579899633678172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3" customFormat="true" ht="12.75" hidden="false" customHeight="false" outlineLevel="0" collapsed="false">
      <c r="A19" s="74" t="s">
        <v>17</v>
      </c>
      <c r="B19" s="75" t="n">
        <v>40040</v>
      </c>
      <c r="C19" s="76" t="n">
        <f aca="false">B19/B23</f>
        <v>0.00279451824955118</v>
      </c>
      <c r="D19" s="75" t="n">
        <v>211321</v>
      </c>
      <c r="E19" s="76" t="n">
        <f aca="false">D19/D23</f>
        <v>0.0291040680358772</v>
      </c>
      <c r="F19" s="75"/>
      <c r="G19" s="78"/>
      <c r="H19" s="75" t="n">
        <v>251361</v>
      </c>
      <c r="I19" s="77" t="n">
        <f aca="false">H19/H23</f>
        <v>0.0107654469587134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s="3" customFormat="true" ht="12.75" hidden="false" customHeight="false" outlineLevel="0" collapsed="false">
      <c r="A20" s="74" t="s">
        <v>18</v>
      </c>
      <c r="B20" s="75" t="n">
        <v>25501</v>
      </c>
      <c r="C20" s="76" t="n">
        <f aca="false">B20/B23</f>
        <v>0.00177979545159352</v>
      </c>
      <c r="D20" s="75" t="n">
        <v>114054</v>
      </c>
      <c r="E20" s="76" t="n">
        <f aca="false">D20/D23</f>
        <v>0.0157080241706406</v>
      </c>
      <c r="F20" s="75" t="n">
        <v>4644</v>
      </c>
      <c r="G20" s="76" t="n">
        <f aca="false">F20/F23</f>
        <v>0.00263872332156401</v>
      </c>
      <c r="H20" s="75" t="n">
        <f aca="false">B20+D20+F20</f>
        <v>144199</v>
      </c>
      <c r="I20" s="77" t="n">
        <f aca="false">H20/H23</f>
        <v>0.00617584544141498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s="3" customFormat="true" ht="12.75" hidden="false" customHeight="false" outlineLevel="0" collapsed="false">
      <c r="A21" s="74" t="s">
        <v>19</v>
      </c>
      <c r="B21" s="75" t="n">
        <v>422637</v>
      </c>
      <c r="C21" s="76" t="n">
        <f aca="false">B21/B23</f>
        <v>0.0294971730628262</v>
      </c>
      <c r="D21" s="75" t="n">
        <v>316902</v>
      </c>
      <c r="E21" s="76" t="n">
        <f aca="false">D21/D23</f>
        <v>0.0436451529602149</v>
      </c>
      <c r="F21" s="75" t="n">
        <v>32393</v>
      </c>
      <c r="G21" s="76" t="n">
        <f aca="false">F21/F23</f>
        <v>0.0184057201885062</v>
      </c>
      <c r="H21" s="75" t="n">
        <f aca="false">B21+D21+F21</f>
        <v>771932</v>
      </c>
      <c r="I21" s="77" t="n">
        <f aca="false">H21/H23</f>
        <v>0.0330607890712304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s="2" customFormat="true" ht="13.5" hidden="false" customHeight="false" outlineLevel="0" collapsed="false">
      <c r="A22" s="70" t="s">
        <v>38</v>
      </c>
      <c r="B22" s="79" t="n">
        <v>3075458</v>
      </c>
      <c r="C22" s="80" t="n">
        <f aca="false">B22/B23</f>
        <v>0.214645941726478</v>
      </c>
      <c r="D22" s="79" t="n">
        <v>150304</v>
      </c>
      <c r="E22" s="80" t="n">
        <f aca="false">D22/D23</f>
        <v>0.0207005354037909</v>
      </c>
      <c r="F22" s="79" t="n">
        <v>259379</v>
      </c>
      <c r="G22" s="80" t="n">
        <f aca="false">F22/F23</f>
        <v>0.147379288635648</v>
      </c>
      <c r="H22" s="79" t="n">
        <f aca="false">B22+D22+F22</f>
        <v>3485141</v>
      </c>
      <c r="I22" s="81" t="n">
        <f aca="false">H22/H23</f>
        <v>0.149263810134179</v>
      </c>
    </row>
    <row r="23" s="86" customFormat="true" ht="12.75" hidden="false" customHeight="false" outlineLevel="0" collapsed="false">
      <c r="A23" s="74" t="s">
        <v>25</v>
      </c>
      <c r="B23" s="82" t="n">
        <f aca="false">SUM(B4:B22)</f>
        <v>14328051</v>
      </c>
      <c r="C23" s="83" t="n">
        <f aca="false">SUM(C4:C22)</f>
        <v>1</v>
      </c>
      <c r="D23" s="82" t="n">
        <f aca="false">SUM(D4:D22)</f>
        <v>7260875</v>
      </c>
      <c r="E23" s="83" t="n">
        <f aca="false">SUM(E4:E22)</f>
        <v>1</v>
      </c>
      <c r="F23" s="82" t="n">
        <f aca="false">SUM(F4:F22)</f>
        <v>1759942</v>
      </c>
      <c r="G23" s="83" t="n">
        <f aca="false">SUM(G3:G22)</f>
        <v>0.999871586677288</v>
      </c>
      <c r="H23" s="82" t="n">
        <f aca="false">B23+D23+F23</f>
        <v>23348868</v>
      </c>
      <c r="I23" s="84" t="n">
        <f aca="false">SUM(I4:I22)</f>
        <v>1</v>
      </c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</row>
    <row r="24" s="92" customFormat="true" ht="13.5" hidden="false" customHeight="false" outlineLevel="0" collapsed="false">
      <c r="A24" s="87" t="s">
        <v>39</v>
      </c>
      <c r="B24" s="88" t="n">
        <f aca="false">B23/H23</f>
        <v>0.613650777416704</v>
      </c>
      <c r="C24" s="89"/>
      <c r="D24" s="88" t="n">
        <f aca="false">D23/H23</f>
        <v>0.310973319991359</v>
      </c>
      <c r="E24" s="89"/>
      <c r="F24" s="88" t="n">
        <f aca="false">F23/H23</f>
        <v>0.0753759025919372</v>
      </c>
      <c r="G24" s="89"/>
      <c r="H24" s="90" t="n">
        <v>1</v>
      </c>
      <c r="I24" s="91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</row>
    <row r="25" customFormat="false" ht="13.5" hidden="false" customHeight="false" outlineLevel="0" collapsed="false">
      <c r="A25" s="3"/>
      <c r="B25" s="3"/>
      <c r="C25" s="94"/>
      <c r="D25" s="3"/>
      <c r="E25" s="94"/>
      <c r="F25" s="3"/>
      <c r="G25" s="94"/>
      <c r="H25" s="3"/>
      <c r="I25" s="3"/>
    </row>
    <row r="26" s="2" customFormat="true" ht="12.75" hidden="false" customHeight="false" outlineLevel="0" collapsed="false">
      <c r="A26" s="85"/>
      <c r="D26" s="1"/>
      <c r="F26" s="95"/>
      <c r="G26" s="95"/>
      <c r="H26" s="95"/>
      <c r="I26" s="95"/>
    </row>
    <row r="27" s="2" customFormat="true" ht="12.75" hidden="false" customHeight="false" outlineLevel="0" collapsed="false">
      <c r="A27" s="85"/>
      <c r="D27" s="1"/>
      <c r="F27" s="95"/>
      <c r="G27" s="95"/>
      <c r="H27" s="95"/>
      <c r="I27" s="95"/>
    </row>
    <row r="28" s="2" customFormat="true" ht="12.75" hidden="false" customHeight="false" outlineLevel="0" collapsed="false">
      <c r="A28" s="85"/>
      <c r="D28" s="1"/>
      <c r="F28" s="95"/>
      <c r="G28" s="95"/>
      <c r="H28" s="95"/>
      <c r="I28" s="95"/>
    </row>
    <row r="29" s="2" customFormat="true" ht="12.75" hidden="false" customHeight="false" outlineLevel="0" collapsed="false">
      <c r="A29" s="85"/>
      <c r="D29" s="1"/>
      <c r="F29" s="95"/>
      <c r="G29" s="95"/>
      <c r="H29" s="95"/>
      <c r="I29" s="95"/>
    </row>
    <row r="30" s="2" customFormat="true" ht="12.75" hidden="false" customHeight="false" outlineLevel="0" collapsed="false">
      <c r="A30" s="85"/>
      <c r="D30" s="1"/>
      <c r="F30" s="95"/>
      <c r="G30" s="95"/>
      <c r="H30" s="95"/>
      <c r="I30" s="95"/>
    </row>
    <row r="31" s="2" customFormat="true" ht="12.75" hidden="false" customHeight="false" outlineLevel="0" collapsed="false">
      <c r="A31" s="85"/>
      <c r="D31" s="1"/>
      <c r="F31" s="95"/>
      <c r="G31" s="95"/>
      <c r="H31" s="95"/>
      <c r="I31" s="95"/>
    </row>
    <row r="32" s="2" customFormat="true" ht="12.75" hidden="false" customHeight="false" outlineLevel="0" collapsed="false">
      <c r="A32" s="85"/>
      <c r="D32" s="1"/>
      <c r="F32" s="95"/>
      <c r="G32" s="95"/>
      <c r="H32" s="95"/>
      <c r="I32" s="95"/>
    </row>
    <row r="33" s="2" customFormat="true" ht="12.75" hidden="false" customHeight="false" outlineLevel="0" collapsed="false">
      <c r="A33" s="85"/>
      <c r="D33" s="1"/>
      <c r="F33" s="95"/>
      <c r="G33" s="95"/>
      <c r="H33" s="95"/>
      <c r="I33" s="95"/>
    </row>
    <row r="34" s="2" customFormat="true" ht="12.75" hidden="false" customHeight="false" outlineLevel="0" collapsed="false">
      <c r="A34" s="85"/>
      <c r="D34" s="1"/>
      <c r="F34" s="95"/>
      <c r="G34" s="95"/>
      <c r="H34" s="95"/>
      <c r="I34" s="95"/>
    </row>
    <row r="35" s="2" customFormat="true" ht="12.75" hidden="false" customHeight="false" outlineLevel="0" collapsed="false">
      <c r="A35" s="85"/>
      <c r="D35" s="1"/>
      <c r="F35" s="95"/>
      <c r="G35" s="95"/>
      <c r="H35" s="95"/>
      <c r="I35" s="95"/>
    </row>
    <row r="36" s="2" customFormat="true" ht="12.75" hidden="false" customHeight="false" outlineLevel="0" collapsed="false">
      <c r="A36" s="85"/>
      <c r="D36" s="1"/>
      <c r="F36" s="95"/>
      <c r="G36" s="95"/>
      <c r="H36" s="95"/>
      <c r="I36" s="95"/>
    </row>
    <row r="37" s="2" customFormat="true" ht="12.75" hidden="false" customHeight="false" outlineLevel="0" collapsed="false">
      <c r="A37" s="85"/>
      <c r="D37" s="1"/>
      <c r="F37" s="95"/>
      <c r="G37" s="95"/>
      <c r="H37" s="95"/>
      <c r="I37" s="95"/>
    </row>
    <row r="38" s="2" customFormat="true" ht="12.75" hidden="false" customHeight="false" outlineLevel="0" collapsed="false">
      <c r="A38" s="85"/>
      <c r="D38" s="1"/>
      <c r="F38" s="95"/>
      <c r="G38" s="95"/>
      <c r="H38" s="95"/>
      <c r="I38" s="95"/>
    </row>
    <row r="39" s="2" customFormat="true" ht="12.75" hidden="false" customHeight="false" outlineLevel="0" collapsed="false">
      <c r="A39" s="85"/>
      <c r="D39" s="1"/>
      <c r="F39" s="95"/>
      <c r="G39" s="95"/>
      <c r="H39" s="95"/>
      <c r="I39" s="95"/>
    </row>
    <row r="40" s="2" customFormat="true" ht="12.75" hidden="false" customHeight="false" outlineLevel="0" collapsed="false">
      <c r="A40" s="85"/>
      <c r="D40" s="1"/>
      <c r="F40" s="95"/>
      <c r="G40" s="95"/>
      <c r="H40" s="95"/>
      <c r="I40" s="95"/>
    </row>
    <row r="41" s="2" customFormat="true" ht="12.75" hidden="false" customHeight="false" outlineLevel="0" collapsed="false">
      <c r="A41" s="85"/>
      <c r="D41" s="1"/>
      <c r="F41" s="95"/>
      <c r="G41" s="95"/>
      <c r="H41" s="95"/>
      <c r="I41" s="95"/>
    </row>
    <row r="42" s="2" customFormat="true" ht="12.75" hidden="false" customHeight="false" outlineLevel="0" collapsed="false">
      <c r="A42" s="85"/>
      <c r="D42" s="1"/>
      <c r="F42" s="95"/>
      <c r="G42" s="95"/>
      <c r="H42" s="95"/>
      <c r="I42" s="95"/>
    </row>
    <row r="43" s="2" customFormat="true" ht="12.75" hidden="false" customHeight="false" outlineLevel="0" collapsed="false">
      <c r="A43" s="85"/>
      <c r="D43" s="1"/>
      <c r="F43" s="95"/>
      <c r="G43" s="95"/>
      <c r="H43" s="95"/>
      <c r="I43" s="95"/>
    </row>
    <row r="44" s="2" customFormat="true" ht="12.75" hidden="false" customHeight="false" outlineLevel="0" collapsed="false">
      <c r="A44" s="85"/>
      <c r="D44" s="1"/>
      <c r="F44" s="95"/>
      <c r="G44" s="95"/>
      <c r="H44" s="95"/>
      <c r="I44" s="95"/>
    </row>
    <row r="45" s="2" customFormat="true" ht="12.75" hidden="false" customHeight="false" outlineLevel="0" collapsed="false">
      <c r="A45" s="85"/>
      <c r="D45" s="1"/>
      <c r="F45" s="95"/>
      <c r="G45" s="95"/>
      <c r="H45" s="95"/>
      <c r="I45" s="9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2.85"/>
    <col collapsed="false" customWidth="true" hidden="false" outlineLevel="0" max="2" min="2" style="3" width="15.56"/>
    <col collapsed="false" customWidth="true" hidden="false" outlineLevel="0" max="3" min="3" style="3" width="18.28"/>
    <col collapsed="false" customWidth="false" hidden="false" outlineLevel="0" max="257" min="4" style="3" width="11.42"/>
  </cols>
  <sheetData>
    <row r="1" customFormat="false" ht="39.75" hidden="false" customHeight="true" outlineLevel="0" collapsed="false">
      <c r="A1" s="96" t="s">
        <v>40</v>
      </c>
      <c r="B1" s="96"/>
      <c r="C1" s="96"/>
    </row>
    <row r="2" customFormat="false" ht="44.25" hidden="false" customHeight="true" outlineLevel="0" collapsed="false">
      <c r="A2" s="97" t="s">
        <v>1</v>
      </c>
      <c r="B2" s="98" t="s">
        <v>41</v>
      </c>
      <c r="C2" s="99" t="s">
        <v>34</v>
      </c>
    </row>
    <row r="3" customFormat="false" ht="12.75" hidden="false" customHeight="false" outlineLevel="0" collapsed="false">
      <c r="A3" s="74" t="s">
        <v>6</v>
      </c>
      <c r="B3" s="75" t="n">
        <v>6361842</v>
      </c>
      <c r="C3" s="77" t="n">
        <v>0.272493675886636</v>
      </c>
    </row>
    <row r="4" customFormat="false" ht="12.75" hidden="false" customHeight="false" outlineLevel="0" collapsed="false">
      <c r="A4" s="74" t="s">
        <v>38</v>
      </c>
      <c r="B4" s="75" t="n">
        <v>3485141</v>
      </c>
      <c r="C4" s="77" t="n">
        <v>0.1492773448434</v>
      </c>
    </row>
    <row r="5" customFormat="false" ht="12.75" hidden="false" customHeight="false" outlineLevel="0" collapsed="false">
      <c r="A5" s="74" t="s">
        <v>37</v>
      </c>
      <c r="B5" s="75" t="n">
        <v>2745875</v>
      </c>
      <c r="C5" s="77" t="n">
        <v>0.11761272478556</v>
      </c>
    </row>
    <row r="6" customFormat="false" ht="12.75" hidden="false" customHeight="false" outlineLevel="0" collapsed="false">
      <c r="A6" s="74" t="s">
        <v>8</v>
      </c>
      <c r="B6" s="75" t="n">
        <v>1821177</v>
      </c>
      <c r="C6" s="77" t="n">
        <v>0.0780055863019227</v>
      </c>
    </row>
    <row r="7" customFormat="false" ht="12.75" hidden="false" customHeight="false" outlineLevel="0" collapsed="false">
      <c r="A7" s="74" t="s">
        <v>4</v>
      </c>
      <c r="B7" s="75" t="n">
        <v>1367772</v>
      </c>
      <c r="C7" s="77" t="n">
        <v>0.0585851110503556</v>
      </c>
    </row>
    <row r="8" customFormat="false" ht="12.75" hidden="false" customHeight="false" outlineLevel="0" collapsed="false">
      <c r="A8" s="74" t="s">
        <v>15</v>
      </c>
      <c r="B8" s="75" t="n">
        <v>1132588</v>
      </c>
      <c r="C8" s="77" t="n">
        <v>0.0485115894712716</v>
      </c>
    </row>
    <row r="9" customFormat="false" ht="12.75" hidden="false" customHeight="false" outlineLevel="0" collapsed="false">
      <c r="A9" s="74" t="s">
        <v>2</v>
      </c>
      <c r="B9" s="75" t="n">
        <v>1005496</v>
      </c>
      <c r="C9" s="77" t="n">
        <v>0.0430679198146243</v>
      </c>
    </row>
    <row r="10" customFormat="false" ht="12.75" hidden="false" customHeight="false" outlineLevel="0" collapsed="false">
      <c r="A10" s="74" t="s">
        <v>7</v>
      </c>
      <c r="B10" s="75" t="n">
        <v>914637</v>
      </c>
      <c r="C10" s="77" t="n">
        <v>0.0391762005771167</v>
      </c>
    </row>
    <row r="11" customFormat="false" ht="12.75" hidden="false" customHeight="false" outlineLevel="0" collapsed="false">
      <c r="A11" s="74" t="s">
        <v>5</v>
      </c>
      <c r="B11" s="75" t="n">
        <v>826310</v>
      </c>
      <c r="C11" s="77" t="n">
        <v>0.0353929332608208</v>
      </c>
    </row>
    <row r="12" customFormat="false" ht="12.75" hidden="false" customHeight="false" outlineLevel="0" collapsed="false">
      <c r="A12" s="74" t="s">
        <v>3</v>
      </c>
      <c r="B12" s="75" t="n">
        <v>780606</v>
      </c>
      <c r="C12" s="77" t="n">
        <v>0.0334353161174332</v>
      </c>
    </row>
    <row r="13" customFormat="false" ht="12.75" hidden="false" customHeight="false" outlineLevel="0" collapsed="false">
      <c r="A13" s="74" t="s">
        <v>19</v>
      </c>
      <c r="B13" s="75" t="n">
        <v>771932</v>
      </c>
      <c r="C13" s="77" t="n">
        <v>0.0330637869055099</v>
      </c>
    </row>
    <row r="14" customFormat="false" ht="12.75" hidden="false" customHeight="false" outlineLevel="0" collapsed="false">
      <c r="A14" s="74" t="s">
        <v>14</v>
      </c>
      <c r="B14" s="75" t="n">
        <v>636369</v>
      </c>
      <c r="C14" s="77" t="n">
        <v>0.0272572830369416</v>
      </c>
    </row>
    <row r="15" customFormat="false" ht="12.75" hidden="false" customHeight="false" outlineLevel="0" collapsed="false">
      <c r="A15" s="74" t="s">
        <v>36</v>
      </c>
      <c r="B15" s="75" t="n">
        <v>412076</v>
      </c>
      <c r="C15" s="77" t="n">
        <v>0.0176502503496097</v>
      </c>
    </row>
    <row r="16" customFormat="false" ht="12.75" hidden="false" customHeight="false" outlineLevel="0" collapsed="false">
      <c r="A16" s="74" t="s">
        <v>13</v>
      </c>
      <c r="B16" s="75" t="n">
        <v>394540</v>
      </c>
      <c r="C16" s="77" t="n">
        <v>0.0168991394134456</v>
      </c>
    </row>
    <row r="17" customFormat="false" ht="12.75" hidden="false" customHeight="false" outlineLevel="0" collapsed="false">
      <c r="A17" s="74" t="s">
        <v>17</v>
      </c>
      <c r="B17" s="75" t="n">
        <v>251361</v>
      </c>
      <c r="C17" s="77" t="n">
        <v>0.0107664231309958</v>
      </c>
    </row>
    <row r="18" customFormat="false" ht="12.75" hidden="false" customHeight="false" outlineLevel="0" collapsed="false">
      <c r="A18" s="74" t="s">
        <v>18</v>
      </c>
      <c r="B18" s="75" t="n">
        <v>144199</v>
      </c>
      <c r="C18" s="77" t="n">
        <v>0.00617640544502316</v>
      </c>
    </row>
    <row r="19" customFormat="false" ht="12.75" hidden="false" customHeight="false" outlineLevel="0" collapsed="false">
      <c r="A19" s="74" t="s">
        <v>16</v>
      </c>
      <c r="B19" s="75" t="n">
        <v>135400</v>
      </c>
      <c r="C19" s="77" t="n">
        <v>0.00579952216905898</v>
      </c>
    </row>
    <row r="20" customFormat="false" ht="12.75" hidden="false" customHeight="false" outlineLevel="0" collapsed="false">
      <c r="A20" s="74" t="s">
        <v>9</v>
      </c>
      <c r="B20" s="75" t="n">
        <v>83075</v>
      </c>
      <c r="C20" s="77" t="n">
        <v>0.00355831096155521</v>
      </c>
    </row>
    <row r="21" customFormat="false" ht="12.75" hidden="false" customHeight="false" outlineLevel="0" collapsed="false">
      <c r="A21" s="100" t="s">
        <v>11</v>
      </c>
      <c r="B21" s="101" t="n">
        <v>76355</v>
      </c>
      <c r="C21" s="102" t="n">
        <v>0.0032704764787186</v>
      </c>
    </row>
    <row r="22" s="6" customFormat="true" ht="18" hidden="false" customHeight="true" outlineLevel="0" collapsed="false">
      <c r="A22" s="103" t="s">
        <v>21</v>
      </c>
      <c r="B22" s="104" t="n">
        <v>23346751</v>
      </c>
      <c r="C22" s="105" t="n">
        <f aca="false">SUM(C3:C21)</f>
        <v>1</v>
      </c>
    </row>
    <row r="23" customFormat="false" ht="13.5" hidden="false" customHeight="false" outlineLevel="0" collapsed="false">
      <c r="A23" s="86"/>
      <c r="B23" s="106"/>
      <c r="C23" s="86"/>
    </row>
    <row r="25" customFormat="false" ht="12.75" hidden="false" customHeight="false" outlineLevel="0" collapsed="false">
      <c r="A25" s="86"/>
      <c r="B25" s="107"/>
      <c r="C25" s="107"/>
    </row>
    <row r="26" customFormat="false" ht="12.75" hidden="false" customHeight="false" outlineLevel="0" collapsed="false">
      <c r="A26" s="86"/>
      <c r="B26" s="107"/>
      <c r="C26" s="107"/>
    </row>
    <row r="27" customFormat="false" ht="12.75" hidden="false" customHeight="false" outlineLevel="0" collapsed="false">
      <c r="A27" s="86"/>
      <c r="B27" s="107"/>
      <c r="C27" s="107"/>
    </row>
    <row r="28" customFormat="false" ht="12.75" hidden="false" customHeight="false" outlineLevel="0" collapsed="false">
      <c r="A28" s="86"/>
      <c r="B28" s="107"/>
      <c r="C28" s="107"/>
    </row>
    <row r="29" customFormat="false" ht="12.75" hidden="false" customHeight="false" outlineLevel="0" collapsed="false">
      <c r="A29" s="86"/>
      <c r="B29" s="107"/>
      <c r="C29" s="107"/>
    </row>
    <row r="30" customFormat="false" ht="12.75" hidden="false" customHeight="false" outlineLevel="0" collapsed="false">
      <c r="A30" s="86"/>
      <c r="B30" s="107"/>
      <c r="C30" s="107"/>
    </row>
    <row r="31" customFormat="false" ht="12.75" hidden="false" customHeight="false" outlineLevel="0" collapsed="false">
      <c r="A31" s="86"/>
      <c r="B31" s="107"/>
      <c r="C31" s="107"/>
    </row>
    <row r="32" customFormat="false" ht="12.75" hidden="false" customHeight="false" outlineLevel="0" collapsed="false">
      <c r="A32" s="86"/>
      <c r="B32" s="107"/>
      <c r="C32" s="107"/>
    </row>
    <row r="33" customFormat="false" ht="12.75" hidden="false" customHeight="false" outlineLevel="0" collapsed="false">
      <c r="A33" s="86"/>
      <c r="B33" s="107"/>
      <c r="C33" s="107"/>
    </row>
    <row r="34" customFormat="false" ht="12.75" hidden="false" customHeight="false" outlineLevel="0" collapsed="false">
      <c r="A34" s="86"/>
      <c r="B34" s="107"/>
      <c r="C34" s="95"/>
    </row>
    <row r="35" customFormat="false" ht="12.75" hidden="false" customHeight="false" outlineLevel="0" collapsed="false">
      <c r="A35" s="86"/>
      <c r="B35" s="107"/>
      <c r="C35" s="107"/>
    </row>
    <row r="36" customFormat="false" ht="12.75" hidden="false" customHeight="false" outlineLevel="0" collapsed="false">
      <c r="A36" s="86"/>
      <c r="B36" s="107"/>
      <c r="C36" s="107"/>
    </row>
    <row r="37" customFormat="false" ht="12.75" hidden="false" customHeight="false" outlineLevel="0" collapsed="false">
      <c r="A37" s="86"/>
      <c r="B37" s="107"/>
      <c r="C37" s="107"/>
    </row>
    <row r="38" customFormat="false" ht="12.75" hidden="false" customHeight="false" outlineLevel="0" collapsed="false">
      <c r="A38" s="86"/>
      <c r="B38" s="107"/>
      <c r="C38" s="107"/>
    </row>
    <row r="39" customFormat="false" ht="12.75" hidden="false" customHeight="false" outlineLevel="0" collapsed="false">
      <c r="A39" s="86"/>
      <c r="B39" s="107"/>
      <c r="C39" s="107"/>
    </row>
    <row r="40" customFormat="false" ht="12.75" hidden="false" customHeight="false" outlineLevel="0" collapsed="false">
      <c r="A40" s="86"/>
      <c r="B40" s="107"/>
      <c r="C40" s="107"/>
    </row>
    <row r="41" customFormat="false" ht="12.75" hidden="false" customHeight="false" outlineLevel="0" collapsed="false">
      <c r="A41" s="86"/>
      <c r="B41" s="107"/>
      <c r="C41" s="107"/>
    </row>
    <row r="42" customFormat="false" ht="12.75" hidden="false" customHeight="false" outlineLevel="0" collapsed="false">
      <c r="A42" s="86"/>
      <c r="B42" s="86"/>
      <c r="C42" s="86"/>
    </row>
    <row r="43" customFormat="false" ht="12.75" hidden="false" customHeight="false" outlineLevel="0" collapsed="false">
      <c r="A43" s="86"/>
      <c r="B43" s="86"/>
      <c r="C43" s="86"/>
    </row>
    <row r="44" customFormat="false" ht="12.75" hidden="false" customHeight="false" outlineLevel="0" collapsed="false">
      <c r="A44" s="86"/>
      <c r="B44" s="86"/>
      <c r="C44" s="86"/>
    </row>
    <row r="45" customFormat="false" ht="12.75" hidden="false" customHeight="false" outlineLevel="0" collapsed="false">
      <c r="A45" s="86"/>
      <c r="B45" s="86"/>
      <c r="C45" s="8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true" outlineLevel="0" max="2" min="2" style="0" width="11.42"/>
    <col collapsed="false" customWidth="true" hidden="false" outlineLevel="0" max="4" min="4" style="0" width="14.99"/>
  </cols>
  <sheetData>
    <row r="1" s="3" customFormat="true" ht="33.75" hidden="false" customHeight="true" outlineLevel="0" collapsed="false">
      <c r="A1" s="108" t="s">
        <v>42</v>
      </c>
      <c r="B1" s="108"/>
      <c r="C1" s="108"/>
      <c r="D1" s="108"/>
    </row>
    <row r="2" s="64" customFormat="true" ht="39" hidden="false" customHeight="false" outlineLevel="0" collapsed="false">
      <c r="A2" s="97" t="s">
        <v>1</v>
      </c>
      <c r="B2" s="109"/>
      <c r="C2" s="110" t="s">
        <v>43</v>
      </c>
      <c r="D2" s="111" t="s">
        <v>44</v>
      </c>
    </row>
    <row r="3" customFormat="false" ht="12.75" hidden="false" customHeight="false" outlineLevel="0" collapsed="false">
      <c r="A3" s="74" t="s">
        <v>6</v>
      </c>
      <c r="B3" s="112"/>
      <c r="C3" s="75" t="n">
        <v>5238090</v>
      </c>
      <c r="D3" s="113" t="n">
        <f aca="false">C3/C22</f>
        <v>0.365582869575213</v>
      </c>
    </row>
    <row r="4" customFormat="false" ht="12.75" hidden="false" customHeight="false" outlineLevel="0" collapsed="false">
      <c r="A4" s="74" t="s">
        <v>38</v>
      </c>
      <c r="B4" s="112"/>
      <c r="C4" s="75" t="n">
        <v>3075458</v>
      </c>
      <c r="D4" s="113" t="n">
        <f aca="false">C4/C22</f>
        <v>0.214645941726478</v>
      </c>
    </row>
    <row r="5" customFormat="false" ht="12.75" hidden="false" customHeight="false" outlineLevel="0" collapsed="false">
      <c r="A5" s="74" t="s">
        <v>37</v>
      </c>
      <c r="B5" s="112"/>
      <c r="C5" s="75" t="n">
        <v>1936447</v>
      </c>
      <c r="D5" s="113" t="n">
        <f aca="false">C5/C22</f>
        <v>0.135150761258457</v>
      </c>
    </row>
    <row r="6" customFormat="false" ht="12.75" hidden="false" customHeight="false" outlineLevel="0" collapsed="false">
      <c r="A6" s="74" t="s">
        <v>4</v>
      </c>
      <c r="B6" s="112"/>
      <c r="C6" s="75" t="n">
        <v>1361019</v>
      </c>
      <c r="D6" s="113" t="n">
        <f aca="false">C6/C22</f>
        <v>0.0949898210161312</v>
      </c>
    </row>
    <row r="7" customFormat="false" ht="12.75" hidden="false" customHeight="false" outlineLevel="0" collapsed="false">
      <c r="A7" s="74" t="s">
        <v>5</v>
      </c>
      <c r="B7" s="112"/>
      <c r="C7" s="75" t="n">
        <v>540344</v>
      </c>
      <c r="D7" s="113" t="n">
        <f aca="false">C7/C22</f>
        <v>0.0377123169089781</v>
      </c>
    </row>
    <row r="8" customFormat="false" ht="12.75" hidden="false" customHeight="false" outlineLevel="0" collapsed="false">
      <c r="A8" s="74" t="s">
        <v>7</v>
      </c>
      <c r="B8" s="112"/>
      <c r="C8" s="75" t="n">
        <v>449713</v>
      </c>
      <c r="D8" s="113" t="n">
        <f aca="false">C8/C22</f>
        <v>0.031386892746264</v>
      </c>
    </row>
    <row r="9" customFormat="false" ht="12.75" hidden="false" customHeight="false" outlineLevel="0" collapsed="false">
      <c r="A9" s="74" t="s">
        <v>19</v>
      </c>
      <c r="B9" s="112"/>
      <c r="C9" s="75" t="n">
        <v>422637</v>
      </c>
      <c r="D9" s="113" t="n">
        <f aca="false">C9/C22</f>
        <v>0.0294971730628262</v>
      </c>
    </row>
    <row r="10" customFormat="false" ht="12.75" hidden="false" customHeight="false" outlineLevel="0" collapsed="false">
      <c r="A10" s="74" t="s">
        <v>36</v>
      </c>
      <c r="B10" s="112"/>
      <c r="C10" s="75" t="n">
        <v>381918</v>
      </c>
      <c r="D10" s="113" t="n">
        <f aca="false">C10/C22</f>
        <v>0.0266552652555466</v>
      </c>
    </row>
    <row r="11" customFormat="false" ht="12.75" hidden="false" customHeight="false" outlineLevel="0" collapsed="false">
      <c r="A11" s="74" t="s">
        <v>3</v>
      </c>
      <c r="B11" s="112"/>
      <c r="C11" s="75" t="n">
        <v>258306</v>
      </c>
      <c r="D11" s="113" t="n">
        <f aca="false">C11/C22</f>
        <v>0.0180279927814327</v>
      </c>
    </row>
    <row r="12" customFormat="false" ht="12.75" hidden="false" customHeight="false" outlineLevel="0" collapsed="false">
      <c r="A12" s="74" t="s">
        <v>15</v>
      </c>
      <c r="B12" s="112"/>
      <c r="C12" s="75" t="n">
        <v>252717</v>
      </c>
      <c r="D12" s="113" t="n">
        <f aca="false">C12/C22</f>
        <v>0.0176379187930026</v>
      </c>
    </row>
    <row r="13" customFormat="false" ht="12.75" hidden="false" customHeight="false" outlineLevel="0" collapsed="false">
      <c r="A13" s="74" t="s">
        <v>13</v>
      </c>
      <c r="B13" s="112"/>
      <c r="C13" s="75" t="n">
        <v>172032</v>
      </c>
      <c r="D13" s="113" t="n">
        <f aca="false">C13/C22</f>
        <v>0.0120066574302395</v>
      </c>
    </row>
    <row r="14" customFormat="false" ht="12.75" hidden="false" customHeight="false" outlineLevel="0" collapsed="false">
      <c r="A14" s="74" t="s">
        <v>16</v>
      </c>
      <c r="B14" s="112"/>
      <c r="C14" s="75" t="n">
        <v>88700</v>
      </c>
      <c r="D14" s="113" t="n">
        <f aca="false">C14/C22</f>
        <v>0.00619065356481492</v>
      </c>
    </row>
    <row r="15" customFormat="false" ht="12.75" hidden="false" customHeight="false" outlineLevel="0" collapsed="false">
      <c r="A15" s="74" t="s">
        <v>9</v>
      </c>
      <c r="B15" s="112"/>
      <c r="C15" s="75" t="n">
        <v>43053</v>
      </c>
      <c r="D15" s="113" t="n">
        <f aca="false">C15/C22</f>
        <v>0.00300480504989827</v>
      </c>
    </row>
    <row r="16" customFormat="false" ht="12.75" hidden="false" customHeight="false" outlineLevel="0" collapsed="false">
      <c r="A16" s="74" t="s">
        <v>11</v>
      </c>
      <c r="B16" s="112"/>
      <c r="C16" s="75" t="n">
        <v>40193</v>
      </c>
      <c r="D16" s="113" t="n">
        <f aca="false">C16/C22</f>
        <v>0.00280519660350176</v>
      </c>
    </row>
    <row r="17" customFormat="false" ht="12.75" hidden="false" customHeight="false" outlineLevel="0" collapsed="false">
      <c r="A17" s="74" t="s">
        <v>17</v>
      </c>
      <c r="B17" s="112"/>
      <c r="C17" s="75" t="n">
        <v>40040</v>
      </c>
      <c r="D17" s="113" t="n">
        <f aca="false">C17/C22</f>
        <v>0.00279451824955118</v>
      </c>
    </row>
    <row r="18" customFormat="false" ht="12.75" hidden="false" customHeight="false" outlineLevel="0" collapsed="false">
      <c r="A18" s="74" t="s">
        <v>18</v>
      </c>
      <c r="B18" s="112"/>
      <c r="C18" s="75" t="n">
        <v>25501</v>
      </c>
      <c r="D18" s="113" t="n">
        <f aca="false">C18/C22</f>
        <v>0.00177979545159352</v>
      </c>
    </row>
    <row r="19" customFormat="false" ht="12.75" hidden="false" customHeight="false" outlineLevel="0" collapsed="false">
      <c r="A19" s="74" t="s">
        <v>8</v>
      </c>
      <c r="B19" s="112"/>
      <c r="C19" s="75" t="n">
        <v>1883</v>
      </c>
      <c r="D19" s="113" t="n">
        <f aca="false">C19/C22</f>
        <v>0.00013142052607155</v>
      </c>
    </row>
    <row r="20" customFormat="false" ht="12.75" hidden="false" customHeight="false" outlineLevel="0" collapsed="false">
      <c r="A20" s="74" t="s">
        <v>2</v>
      </c>
      <c r="B20" s="112"/>
      <c r="C20" s="75"/>
      <c r="D20" s="113" t="n">
        <f aca="false">C20/C22</f>
        <v>0</v>
      </c>
    </row>
    <row r="21" customFormat="false" ht="12.75" hidden="false" customHeight="false" outlineLevel="0" collapsed="false">
      <c r="A21" s="100" t="s">
        <v>14</v>
      </c>
      <c r="B21" s="114"/>
      <c r="C21" s="101"/>
      <c r="D21" s="115" t="n">
        <f aca="false">C21/C22</f>
        <v>0</v>
      </c>
    </row>
    <row r="22" customFormat="false" ht="13.5" hidden="false" customHeight="false" outlineLevel="0" collapsed="false">
      <c r="A22" s="87" t="s">
        <v>25</v>
      </c>
      <c r="B22" s="89"/>
      <c r="C22" s="116" t="n">
        <f aca="false">SUM(C3:C21)</f>
        <v>14328051</v>
      </c>
      <c r="D22" s="117" t="n">
        <f aca="false">SUM(D3:D21)</f>
        <v>1</v>
      </c>
    </row>
    <row r="23" customFormat="false" ht="13.5" hidden="false" customHeight="false" outlineLevel="0" collapsed="false">
      <c r="A23" s="92"/>
      <c r="B23" s="92"/>
      <c r="C23" s="118"/>
      <c r="D23" s="11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60" width="14.85"/>
  </cols>
  <sheetData>
    <row r="1" s="92" customFormat="true" ht="18.75" hidden="false" customHeight="true" outlineLevel="0" collapsed="false">
      <c r="A1" s="120" t="s">
        <v>45</v>
      </c>
      <c r="B1" s="120"/>
      <c r="C1" s="120"/>
    </row>
    <row r="2" s="121" customFormat="true" ht="39" hidden="false" customHeight="false" outlineLevel="0" collapsed="false">
      <c r="A2" s="97" t="s">
        <v>1</v>
      </c>
      <c r="B2" s="110" t="s">
        <v>46</v>
      </c>
      <c r="C2" s="111" t="s">
        <v>47</v>
      </c>
    </row>
    <row r="3" customFormat="false" ht="12.75" hidden="false" customHeight="false" outlineLevel="0" collapsed="false">
      <c r="A3" s="74" t="s">
        <v>8</v>
      </c>
      <c r="B3" s="75" t="n">
        <v>1823286</v>
      </c>
      <c r="C3" s="113" t="n">
        <v>0.252127689654197</v>
      </c>
    </row>
    <row r="4" customFormat="false" ht="12.75" hidden="false" customHeight="false" outlineLevel="0" collapsed="false">
      <c r="A4" s="74" t="s">
        <v>6</v>
      </c>
      <c r="B4" s="75" t="n">
        <v>1019425</v>
      </c>
      <c r="C4" s="113" t="n">
        <v>0.141295031315888</v>
      </c>
    </row>
    <row r="5" customFormat="false" ht="12.75" hidden="false" customHeight="false" outlineLevel="0" collapsed="false">
      <c r="A5" s="74" t="s">
        <v>2</v>
      </c>
      <c r="B5" s="75" t="n">
        <v>1005496</v>
      </c>
      <c r="C5" s="113" t="n">
        <v>0.13936443466464</v>
      </c>
    </row>
    <row r="6" customFormat="false" ht="12.75" hidden="false" customHeight="false" outlineLevel="0" collapsed="false">
      <c r="A6" s="74" t="s">
        <v>14</v>
      </c>
      <c r="B6" s="75" t="n">
        <v>636369</v>
      </c>
      <c r="C6" s="113" t="n">
        <v>0.0882024452838222</v>
      </c>
    </row>
    <row r="7" customFormat="false" ht="12.75" hidden="false" customHeight="false" outlineLevel="0" collapsed="false">
      <c r="A7" s="74" t="s">
        <v>37</v>
      </c>
      <c r="B7" s="75" t="n">
        <v>614019</v>
      </c>
      <c r="C7" s="113" t="n">
        <v>0.0851046755117349</v>
      </c>
    </row>
    <row r="8" customFormat="false" ht="12.75" hidden="false" customHeight="false" outlineLevel="0" collapsed="false">
      <c r="A8" s="74" t="s">
        <v>7</v>
      </c>
      <c r="B8" s="75" t="n">
        <v>464924</v>
      </c>
      <c r="C8" s="113" t="n">
        <v>0.0644397097770881</v>
      </c>
    </row>
    <row r="9" customFormat="false" ht="12.75" hidden="false" customHeight="false" outlineLevel="0" collapsed="false">
      <c r="A9" s="74" t="s">
        <v>19</v>
      </c>
      <c r="B9" s="75" t="n">
        <v>316902</v>
      </c>
      <c r="C9" s="113" t="n">
        <v>0.0439234647120363</v>
      </c>
    </row>
    <row r="10" customFormat="false" ht="12.75" hidden="false" customHeight="false" outlineLevel="0" collapsed="false">
      <c r="A10" s="74" t="s">
        <v>3</v>
      </c>
      <c r="B10" s="75" t="n">
        <v>256928</v>
      </c>
      <c r="C10" s="113" t="n">
        <v>0.0356109079195905</v>
      </c>
    </row>
    <row r="11" customFormat="false" ht="12.75" hidden="false" customHeight="false" outlineLevel="0" collapsed="false">
      <c r="A11" s="74" t="s">
        <v>5</v>
      </c>
      <c r="B11" s="75" t="n">
        <v>257823</v>
      </c>
      <c r="C11" s="113" t="n">
        <v>0.0354509604333718</v>
      </c>
    </row>
    <row r="12" customFormat="false" ht="12.75" hidden="false" customHeight="false" outlineLevel="0" collapsed="false">
      <c r="A12" s="74" t="s">
        <v>13</v>
      </c>
      <c r="B12" s="75" t="n">
        <v>222508</v>
      </c>
      <c r="C12" s="113" t="n">
        <v>0.0308402038679017</v>
      </c>
    </row>
    <row r="13" customFormat="false" ht="12.75" hidden="false" customHeight="false" outlineLevel="0" collapsed="false">
      <c r="A13" s="74" t="s">
        <v>17</v>
      </c>
      <c r="B13" s="75" t="n">
        <v>211321</v>
      </c>
      <c r="C13" s="113" t="n">
        <v>0.0292896557497656</v>
      </c>
    </row>
    <row r="14" customFormat="false" ht="12.75" hidden="false" customHeight="false" outlineLevel="0" collapsed="false">
      <c r="A14" s="74" t="s">
        <v>38</v>
      </c>
      <c r="B14" s="75" t="n">
        <v>150304</v>
      </c>
      <c r="C14" s="113" t="n">
        <v>0.0208325363679557</v>
      </c>
    </row>
    <row r="15" customFormat="false" ht="12.75" hidden="false" customHeight="false" outlineLevel="0" collapsed="false">
      <c r="A15" s="74" t="s">
        <v>18</v>
      </c>
      <c r="B15" s="75" t="n">
        <v>114054</v>
      </c>
      <c r="C15" s="113" t="n">
        <v>0.0158081894221765</v>
      </c>
    </row>
    <row r="16" customFormat="false" ht="12.75" hidden="false" customHeight="false" outlineLevel="0" collapsed="false">
      <c r="A16" s="74" t="s">
        <v>16</v>
      </c>
      <c r="B16" s="75" t="n">
        <v>46700</v>
      </c>
      <c r="C16" s="113" t="n">
        <v>0.00647274489290726</v>
      </c>
    </row>
    <row r="17" customFormat="false" ht="12.75" hidden="false" customHeight="false" outlineLevel="0" collapsed="false">
      <c r="A17" s="74" t="s">
        <v>11</v>
      </c>
      <c r="B17" s="75" t="n">
        <v>36162</v>
      </c>
      <c r="C17" s="113" t="n">
        <v>0.00501214991043495</v>
      </c>
    </row>
    <row r="18" customFormat="false" ht="12.75" hidden="false" customHeight="false" outlineLevel="0" collapsed="false">
      <c r="A18" s="74" t="s">
        <v>36</v>
      </c>
      <c r="B18" s="75" t="n">
        <v>26503</v>
      </c>
      <c r="C18" s="113" t="n">
        <v>0.00367338667873064</v>
      </c>
    </row>
    <row r="19" customFormat="false" ht="12.75" hidden="false" customHeight="false" outlineLevel="0" collapsed="false">
      <c r="A19" s="74" t="s">
        <v>9</v>
      </c>
      <c r="B19" s="75" t="n">
        <v>11658</v>
      </c>
      <c r="C19" s="113" t="n">
        <v>0.00161582997776259</v>
      </c>
    </row>
    <row r="20" customFormat="false" ht="12.75" hidden="false" customHeight="false" outlineLevel="0" collapsed="false">
      <c r="A20" s="74" t="s">
        <v>4</v>
      </c>
      <c r="B20" s="75" t="n">
        <v>6753</v>
      </c>
      <c r="C20" s="113" t="n">
        <v>0.000935983859995775</v>
      </c>
    </row>
    <row r="21" customFormat="false" ht="12.75" hidden="false" customHeight="false" outlineLevel="0" collapsed="false">
      <c r="A21" s="100" t="s">
        <v>15</v>
      </c>
      <c r="B21" s="101" t="n">
        <v>41849</v>
      </c>
      <c r="C21" s="115" t="n">
        <v>0.005</v>
      </c>
    </row>
    <row r="22" customFormat="false" ht="13.5" hidden="false" customHeight="false" outlineLevel="0" collapsed="false">
      <c r="A22" s="87" t="s">
        <v>25</v>
      </c>
      <c r="B22" s="116" t="n">
        <f aca="false">SUM(B3:B21)</f>
        <v>7262984</v>
      </c>
      <c r="C22" s="117" t="n">
        <v>1</v>
      </c>
    </row>
    <row r="23" customFormat="false" ht="13.5" hidden="false" customHeight="false" outlineLevel="0" collapsed="false">
      <c r="A23" s="92"/>
      <c r="B23" s="118"/>
      <c r="C23" s="119"/>
    </row>
    <row r="25" customFormat="false" ht="12.75" hidden="false" customHeight="false" outlineLevel="0" collapsed="false">
      <c r="A25" s="86"/>
      <c r="B25" s="94"/>
      <c r="C25" s="3"/>
    </row>
    <row r="26" customFormat="false" ht="12.75" hidden="false" customHeight="false" outlineLevel="0" collapsed="false">
      <c r="A26" s="86"/>
      <c r="B26" s="94"/>
      <c r="C26" s="3"/>
    </row>
    <row r="27" customFormat="false" ht="12.75" hidden="false" customHeight="false" outlineLevel="0" collapsed="false">
      <c r="A27" s="86"/>
      <c r="B27" s="94"/>
      <c r="C27" s="3"/>
    </row>
    <row r="28" customFormat="false" ht="12.75" hidden="false" customHeight="false" outlineLevel="0" collapsed="false">
      <c r="A28" s="86"/>
      <c r="B28" s="94"/>
      <c r="C28" s="3"/>
    </row>
    <row r="29" customFormat="false" ht="12.75" hidden="false" customHeight="false" outlineLevel="0" collapsed="false">
      <c r="A29" s="86"/>
      <c r="B29" s="94"/>
      <c r="C29" s="3"/>
    </row>
    <row r="30" customFormat="false" ht="12.75" hidden="false" customHeight="false" outlineLevel="0" collapsed="false">
      <c r="A30" s="86"/>
      <c r="B30" s="94"/>
      <c r="C30" s="3"/>
    </row>
    <row r="31" customFormat="false" ht="12.75" hidden="false" customHeight="false" outlineLevel="0" collapsed="false">
      <c r="A31" s="86"/>
      <c r="B31" s="94"/>
      <c r="C31" s="3"/>
    </row>
    <row r="32" customFormat="false" ht="12.75" hidden="false" customHeight="false" outlineLevel="0" collapsed="false">
      <c r="A32" s="86"/>
      <c r="B32" s="94"/>
      <c r="C32" s="3"/>
    </row>
    <row r="33" customFormat="false" ht="12.75" hidden="false" customHeight="false" outlineLevel="0" collapsed="false">
      <c r="A33" s="86"/>
      <c r="B33" s="94"/>
      <c r="C33" s="3"/>
    </row>
    <row r="34" customFormat="false" ht="12.75" hidden="false" customHeight="false" outlineLevel="0" collapsed="false">
      <c r="A34" s="86"/>
      <c r="B34" s="94"/>
      <c r="C34" s="3"/>
    </row>
    <row r="35" customFormat="false" ht="12.75" hidden="false" customHeight="false" outlineLevel="0" collapsed="false">
      <c r="A35" s="86"/>
      <c r="B35" s="94"/>
      <c r="C35" s="3"/>
    </row>
    <row r="36" customFormat="false" ht="12.75" hidden="false" customHeight="false" outlineLevel="0" collapsed="false">
      <c r="A36" s="86"/>
      <c r="B36" s="94"/>
      <c r="C36" s="3"/>
    </row>
    <row r="37" customFormat="false" ht="12.75" hidden="false" customHeight="false" outlineLevel="0" collapsed="false">
      <c r="A37" s="86"/>
      <c r="B37" s="94"/>
      <c r="C37" s="3"/>
    </row>
    <row r="38" customFormat="false" ht="12.75" hidden="false" customHeight="false" outlineLevel="0" collapsed="false">
      <c r="A38" s="86"/>
      <c r="B38" s="94"/>
      <c r="C38" s="3"/>
    </row>
    <row r="39" customFormat="false" ht="12.75" hidden="false" customHeight="false" outlineLevel="0" collapsed="false">
      <c r="A39" s="86"/>
      <c r="B39" s="94"/>
      <c r="C39" s="3"/>
    </row>
    <row r="40" customFormat="false" ht="12.75" hidden="false" customHeight="false" outlineLevel="0" collapsed="false">
      <c r="A40" s="86"/>
      <c r="B40" s="94"/>
      <c r="C40" s="3"/>
    </row>
    <row r="41" customFormat="false" ht="12.75" hidden="false" customHeight="false" outlineLevel="0" collapsed="false">
      <c r="A41" s="86"/>
      <c r="B41" s="94"/>
      <c r="C41" s="3"/>
    </row>
    <row r="42" customFormat="false" ht="12.75" hidden="false" customHeight="false" outlineLevel="0" collapsed="false">
      <c r="A42" s="86"/>
      <c r="B42" s="86"/>
      <c r="C42" s="86"/>
      <c r="D42" s="86"/>
    </row>
    <row r="43" customFormat="false" ht="12.75" hidden="false" customHeight="false" outlineLevel="0" collapsed="false">
      <c r="A43" s="86"/>
      <c r="B43" s="86"/>
      <c r="C43" s="86"/>
      <c r="D43" s="86"/>
    </row>
    <row r="44" customFormat="false" ht="12.75" hidden="false" customHeight="false" outlineLevel="0" collapsed="false">
      <c r="A44" s="86"/>
      <c r="B44" s="86"/>
      <c r="C44" s="86"/>
      <c r="D44" s="8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" width="19.41"/>
    <col collapsed="false" customWidth="true" hidden="false" outlineLevel="0" max="3" min="3" style="94" width="23.56"/>
    <col collapsed="false" customWidth="false" hidden="false" outlineLevel="0" max="257" min="4" style="3" width="11.42"/>
  </cols>
  <sheetData>
    <row r="1" s="6" customFormat="true" ht="30.75" hidden="false" customHeight="true" outlineLevel="0" collapsed="false">
      <c r="A1" s="108" t="s">
        <v>48</v>
      </c>
      <c r="B1" s="108"/>
      <c r="C1" s="108"/>
    </row>
    <row r="2" customFormat="false" ht="26.25" hidden="false" customHeight="false" outlineLevel="0" collapsed="false">
      <c r="A2" s="97" t="s">
        <v>1</v>
      </c>
      <c r="B2" s="110" t="s">
        <v>49</v>
      </c>
      <c r="C2" s="111" t="s">
        <v>50</v>
      </c>
    </row>
    <row r="3" customFormat="false" ht="12.75" hidden="false" customHeight="false" outlineLevel="0" collapsed="false">
      <c r="A3" s="74" t="s">
        <v>15</v>
      </c>
      <c r="B3" s="75" t="n">
        <v>838030</v>
      </c>
      <c r="C3" s="113" t="n">
        <v>0.46</v>
      </c>
    </row>
    <row r="4" customFormat="false" ht="12.75" hidden="false" customHeight="false" outlineLevel="0" collapsed="false">
      <c r="A4" s="74" t="s">
        <v>3</v>
      </c>
      <c r="B4" s="75" t="n">
        <v>265372</v>
      </c>
      <c r="C4" s="113" t="n">
        <v>0.145112887209033</v>
      </c>
    </row>
    <row r="5" customFormat="false" ht="12.75" hidden="false" customHeight="false" outlineLevel="0" collapsed="false">
      <c r="A5" s="74" t="s">
        <v>38</v>
      </c>
      <c r="B5" s="75" t="n">
        <v>259379</v>
      </c>
      <c r="C5" s="113" t="n">
        <v>0.141835745939254</v>
      </c>
    </row>
    <row r="6" customFormat="false" ht="12.75" hidden="false" customHeight="false" outlineLevel="0" collapsed="false">
      <c r="A6" s="74" t="s">
        <v>37</v>
      </c>
      <c r="B6" s="75" t="n">
        <v>195409</v>
      </c>
      <c r="C6" s="113" t="n">
        <v>0.106855147403004</v>
      </c>
    </row>
    <row r="7" customFormat="false" ht="12.75" hidden="false" customHeight="false" outlineLevel="0" collapsed="false">
      <c r="A7" s="74" t="s">
        <v>6</v>
      </c>
      <c r="B7" s="75" t="n">
        <v>104327</v>
      </c>
      <c r="C7" s="113" t="n">
        <v>0.0570489433092292</v>
      </c>
    </row>
    <row r="8" customFormat="false" ht="12.75" hidden="false" customHeight="false" outlineLevel="0" collapsed="false">
      <c r="A8" s="74" t="s">
        <v>19</v>
      </c>
      <c r="B8" s="75" t="n">
        <v>32393</v>
      </c>
      <c r="C8" s="113" t="n">
        <v>0.0177134051646828</v>
      </c>
    </row>
    <row r="9" customFormat="false" ht="12.75" hidden="false" customHeight="false" outlineLevel="0" collapsed="false">
      <c r="A9" s="74" t="s">
        <v>9</v>
      </c>
      <c r="B9" s="75" t="n">
        <v>28364</v>
      </c>
      <c r="C9" s="113" t="n">
        <v>0.0155102344361764</v>
      </c>
    </row>
    <row r="10" customFormat="false" ht="12.75" hidden="false" customHeight="false" outlineLevel="0" collapsed="false">
      <c r="A10" s="74" t="s">
        <v>5</v>
      </c>
      <c r="B10" s="75" t="n">
        <v>28143</v>
      </c>
      <c r="C10" s="113" t="n">
        <v>0.0153893854088744</v>
      </c>
    </row>
    <row r="11" customFormat="false" ht="12.75" hidden="false" customHeight="false" outlineLevel="0" collapsed="false">
      <c r="A11" s="74" t="s">
        <v>18</v>
      </c>
      <c r="B11" s="75" t="n">
        <v>4644</v>
      </c>
      <c r="C11" s="113" t="n">
        <v>0.00253947005787629</v>
      </c>
    </row>
    <row r="12" customFormat="false" ht="12.75" hidden="false" customHeight="false" outlineLevel="0" collapsed="false">
      <c r="A12" s="74" t="s">
        <v>36</v>
      </c>
      <c r="B12" s="75" t="n">
        <v>3655</v>
      </c>
      <c r="C12" s="113" t="n">
        <v>0.00199865698999523</v>
      </c>
    </row>
    <row r="13" customFormat="false" ht="12.75" hidden="false" customHeight="false" outlineLevel="0" collapsed="false">
      <c r="A13" s="74" t="s">
        <v>8</v>
      </c>
      <c r="B13" s="75" t="n">
        <v>226</v>
      </c>
      <c r="C13" s="122"/>
    </row>
    <row r="14" customFormat="false" ht="12.75" hidden="false" customHeight="false" outlineLevel="0" collapsed="false">
      <c r="A14" s="74" t="s">
        <v>2</v>
      </c>
      <c r="B14" s="75"/>
      <c r="C14" s="113"/>
    </row>
    <row r="15" customFormat="false" ht="12.75" hidden="false" customHeight="false" outlineLevel="0" collapsed="false">
      <c r="A15" s="74" t="s">
        <v>4</v>
      </c>
      <c r="B15" s="75"/>
      <c r="C15" s="113"/>
    </row>
    <row r="16" customFormat="false" ht="12.75" hidden="false" customHeight="false" outlineLevel="0" collapsed="false">
      <c r="A16" s="74" t="s">
        <v>7</v>
      </c>
      <c r="B16" s="75"/>
      <c r="C16" s="113"/>
    </row>
    <row r="17" customFormat="false" ht="12.75" hidden="false" customHeight="false" outlineLevel="0" collapsed="false">
      <c r="A17" s="74" t="s">
        <v>11</v>
      </c>
      <c r="B17" s="75"/>
      <c r="C17" s="122"/>
    </row>
    <row r="18" customFormat="false" ht="12.75" hidden="false" customHeight="false" outlineLevel="0" collapsed="false">
      <c r="A18" s="74" t="s">
        <v>13</v>
      </c>
      <c r="B18" s="75"/>
      <c r="C18" s="113"/>
    </row>
    <row r="19" customFormat="false" ht="12.75" hidden="false" customHeight="false" outlineLevel="0" collapsed="false">
      <c r="A19" s="74" t="s">
        <v>14</v>
      </c>
      <c r="B19" s="75"/>
      <c r="C19" s="113"/>
    </row>
    <row r="20" customFormat="false" ht="12.75" hidden="false" customHeight="false" outlineLevel="0" collapsed="false">
      <c r="A20" s="74" t="s">
        <v>16</v>
      </c>
      <c r="B20" s="75"/>
      <c r="C20" s="113"/>
    </row>
    <row r="21" customFormat="false" ht="12.75" hidden="false" customHeight="false" outlineLevel="0" collapsed="false">
      <c r="A21" s="100" t="s">
        <v>17</v>
      </c>
      <c r="B21" s="101"/>
      <c r="C21" s="123"/>
    </row>
    <row r="22" customFormat="false" ht="13.5" hidden="false" customHeight="false" outlineLevel="0" collapsed="false">
      <c r="A22" s="87" t="s">
        <v>25</v>
      </c>
      <c r="B22" s="116" t="n">
        <v>1828728</v>
      </c>
      <c r="C22" s="117" t="n">
        <v>1</v>
      </c>
    </row>
    <row r="23" customFormat="false" ht="13.5" hidden="false" customHeight="false" outlineLevel="0" collapsed="false">
      <c r="A23" s="86"/>
      <c r="B23" s="124"/>
      <c r="C23" s="125"/>
    </row>
    <row r="25" customFormat="false" ht="12.75" hidden="false" customHeight="false" outlineLevel="0" collapsed="false">
      <c r="A25" s="86"/>
      <c r="B25" s="107"/>
      <c r="C25" s="107"/>
    </row>
    <row r="26" customFormat="false" ht="12.75" hidden="false" customHeight="false" outlineLevel="0" collapsed="false">
      <c r="A26" s="86"/>
      <c r="B26" s="107"/>
      <c r="C26" s="107"/>
    </row>
    <row r="27" customFormat="false" ht="12.75" hidden="false" customHeight="false" outlineLevel="0" collapsed="false">
      <c r="A27" s="86"/>
      <c r="B27" s="107"/>
      <c r="C27" s="107"/>
    </row>
    <row r="28" customFormat="false" ht="12.75" hidden="false" customHeight="false" outlineLevel="0" collapsed="false">
      <c r="A28" s="86"/>
      <c r="B28" s="107"/>
      <c r="C28" s="107"/>
    </row>
    <row r="29" customFormat="false" ht="12.75" hidden="false" customHeight="false" outlineLevel="0" collapsed="false">
      <c r="A29" s="86"/>
      <c r="B29" s="107"/>
      <c r="C29" s="107"/>
    </row>
    <row r="30" customFormat="false" ht="12.75" hidden="false" customHeight="false" outlineLevel="0" collapsed="false">
      <c r="A30" s="86"/>
      <c r="B30" s="107"/>
      <c r="C30" s="107"/>
    </row>
    <row r="31" customFormat="false" ht="12.75" hidden="false" customHeight="false" outlineLevel="0" collapsed="false">
      <c r="A31" s="86"/>
      <c r="B31" s="107"/>
      <c r="C31" s="107"/>
    </row>
    <row r="32" customFormat="false" ht="12.75" hidden="false" customHeight="false" outlineLevel="0" collapsed="false">
      <c r="A32" s="86"/>
      <c r="B32" s="107"/>
      <c r="C32" s="107"/>
    </row>
    <row r="33" customFormat="false" ht="12.75" hidden="false" customHeight="false" outlineLevel="0" collapsed="false">
      <c r="A33" s="86"/>
      <c r="B33" s="107"/>
      <c r="C33" s="107"/>
    </row>
    <row r="34" customFormat="false" ht="12.75" hidden="false" customHeight="false" outlineLevel="0" collapsed="false">
      <c r="A34" s="86"/>
      <c r="B34" s="107"/>
      <c r="C34" s="107"/>
    </row>
    <row r="35" customFormat="false" ht="12.75" hidden="false" customHeight="false" outlineLevel="0" collapsed="false">
      <c r="A35" s="86"/>
      <c r="B35" s="107"/>
      <c r="C35" s="107"/>
    </row>
    <row r="36" customFormat="false" ht="12.75" hidden="false" customHeight="false" outlineLevel="0" collapsed="false">
      <c r="A36" s="86"/>
      <c r="B36" s="107"/>
      <c r="C36" s="107"/>
    </row>
    <row r="37" customFormat="false" ht="12.75" hidden="false" customHeight="false" outlineLevel="0" collapsed="false">
      <c r="A37" s="86"/>
      <c r="B37" s="107"/>
      <c r="C37" s="107"/>
    </row>
    <row r="38" customFormat="false" ht="12.75" hidden="false" customHeight="false" outlineLevel="0" collapsed="false">
      <c r="A38" s="86"/>
      <c r="B38" s="107"/>
      <c r="C38" s="107"/>
    </row>
    <row r="39" customFormat="false" ht="12.75" hidden="false" customHeight="false" outlineLevel="0" collapsed="false">
      <c r="A39" s="86"/>
      <c r="B39" s="107"/>
      <c r="C39" s="107"/>
    </row>
    <row r="40" customFormat="false" ht="12.75" hidden="false" customHeight="false" outlineLevel="0" collapsed="false">
      <c r="A40" s="86"/>
      <c r="B40" s="107"/>
      <c r="C40" s="107"/>
    </row>
    <row r="41" customFormat="false" ht="12.75" hidden="false" customHeight="false" outlineLevel="0" collapsed="false">
      <c r="A41" s="86"/>
      <c r="B41" s="86"/>
      <c r="C41" s="86"/>
    </row>
    <row r="42" customFormat="false" ht="12.75" hidden="false" customHeight="false" outlineLevel="0" collapsed="false">
      <c r="A42" s="86"/>
      <c r="B42" s="107"/>
      <c r="C42" s="107"/>
    </row>
    <row r="43" customFormat="false" ht="12.75" hidden="false" customHeight="false" outlineLevel="0" collapsed="false">
      <c r="A43" s="86"/>
      <c r="B43" s="86"/>
      <c r="C43" s="86"/>
    </row>
    <row r="44" customFormat="false" ht="12.75" hidden="false" customHeight="false" outlineLevel="0" collapsed="false">
      <c r="A44" s="86"/>
      <c r="B44" s="107"/>
      <c r="C44" s="107"/>
    </row>
    <row r="45" customFormat="false" ht="12.75" hidden="false" customHeight="false" outlineLevel="0" collapsed="false">
      <c r="A45" s="86"/>
      <c r="B45" s="86"/>
      <c r="C45" s="86"/>
    </row>
    <row r="46" customFormat="false" ht="12.75" hidden="false" customHeight="false" outlineLevel="0" collapsed="false">
      <c r="A46" s="86"/>
      <c r="B46" s="107"/>
      <c r="C46" s="10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04:39Z</dcterms:created>
  <dc:creator>cb</dc:creator>
  <dc:description/>
  <dc:language>en-US</dc:language>
  <cp:lastModifiedBy>Romain</cp:lastModifiedBy>
  <cp:lastPrinted>2000-09-19T08:35:29Z</cp:lastPrinted>
  <dcterms:modified xsi:type="dcterms:W3CDTF">2000-12-31T14:50:59Z</dcterms:modified>
  <cp:revision>0</cp:revision>
  <dc:subject/>
  <dc:title/>
</cp:coreProperties>
</file>