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</t>
  </si>
  <si>
    <t xml:space="preserve">dt France</t>
  </si>
  <si>
    <t xml:space="preserve">dt Expor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117320874995"/>
          <c:y val="0.119070601213458"/>
          <c:w val="0.799807885429856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"Total des ventes"</c:f>
              <c:strCache>
                <c:ptCount val="1"/>
                <c:pt idx="0">
                  <c:v>Total des vent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23</c:f>
              <c:strCache>
                <c:ptCount val="22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</c:strCache>
            </c:strRef>
          </c:cat>
          <c:val>
            <c:numRef>
              <c:f>Feuil1!$B$2:$B$23</c:f>
              <c:numCache>
                <c:formatCode>General</c:formatCode>
                <c:ptCount val="22"/>
                <c:pt idx="0">
                  <c:v>186</c:v>
                </c:pt>
                <c:pt idx="1">
                  <c:v>185</c:v>
                </c:pt>
                <c:pt idx="2">
                  <c:v>169</c:v>
                </c:pt>
                <c:pt idx="3">
                  <c:v>148</c:v>
                </c:pt>
                <c:pt idx="4">
                  <c:v>151</c:v>
                </c:pt>
                <c:pt idx="5">
                  <c:v>192</c:v>
                </c:pt>
                <c:pt idx="6">
                  <c:v>197</c:v>
                </c:pt>
                <c:pt idx="7">
                  <c:v>205</c:v>
                </c:pt>
                <c:pt idx="8">
                  <c:v>229</c:v>
                </c:pt>
                <c:pt idx="9">
                  <c:v>245</c:v>
                </c:pt>
                <c:pt idx="10">
                  <c:v>251</c:v>
                </c:pt>
                <c:pt idx="11">
                  <c:v>214</c:v>
                </c:pt>
                <c:pt idx="12">
                  <c:v>209</c:v>
                </c:pt>
                <c:pt idx="13">
                  <c:v>212</c:v>
                </c:pt>
                <c:pt idx="14">
                  <c:v>230</c:v>
                </c:pt>
                <c:pt idx="15">
                  <c:v>245</c:v>
                </c:pt>
                <c:pt idx="16">
                  <c:v>250</c:v>
                </c:pt>
                <c:pt idx="17">
                  <c:v>257</c:v>
                </c:pt>
                <c:pt idx="18">
                  <c:v>269</c:v>
                </c:pt>
                <c:pt idx="19">
                  <c:v>293</c:v>
                </c:pt>
                <c:pt idx="20">
                  <c:v>327</c:v>
                </c:pt>
                <c:pt idx="21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45950"/>
        <c:axId val="110335"/>
      </c:lineChart>
      <c:catAx>
        <c:axId val="2924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35"/>
        <c:crossesAt val="0"/>
        <c:auto val="1"/>
        <c:lblAlgn val="ctr"/>
        <c:lblOffset val="100"/>
        <c:noMultiLvlLbl val="0"/>
      </c:catAx>
      <c:valAx>
        <c:axId val="110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de bouteil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59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0280</xdr:colOff>
      <xdr:row>5</xdr:row>
      <xdr:rowOff>143280</xdr:rowOff>
    </xdr:from>
    <xdr:to>
      <xdr:col>7</xdr:col>
      <xdr:colOff>644400</xdr:colOff>
      <xdr:row>7</xdr:row>
      <xdr:rowOff>50760</xdr:rowOff>
    </xdr:to>
    <xdr:sp>
      <xdr:nvSpPr>
        <xdr:cNvPr id="1" name="Text 1"/>
        <xdr:cNvSpPr/>
      </xdr:nvSpPr>
      <xdr:spPr>
        <a:xfrm>
          <a:off x="3058560" y="956160"/>
          <a:ext cx="327528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OTAL DES VENTES DE CHAMPAGN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4" min="3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9</v>
      </c>
      <c r="B2" s="1" t="n">
        <v>186</v>
      </c>
    </row>
    <row r="3" customFormat="false" ht="12.75" hidden="false" customHeight="false" outlineLevel="0" collapsed="false">
      <c r="A3" s="1" t="n">
        <v>1980</v>
      </c>
      <c r="B3" s="1" t="n">
        <v>185</v>
      </c>
    </row>
    <row r="4" customFormat="false" ht="12.75" hidden="false" customHeight="false" outlineLevel="0" collapsed="false">
      <c r="A4" s="1" t="n">
        <v>1981</v>
      </c>
      <c r="B4" s="1" t="n">
        <v>169</v>
      </c>
    </row>
    <row r="5" customFormat="false" ht="12.75" hidden="false" customHeight="false" outlineLevel="0" collapsed="false">
      <c r="A5" s="1" t="n">
        <v>1982</v>
      </c>
      <c r="B5" s="1" t="n">
        <v>148</v>
      </c>
    </row>
    <row r="6" customFormat="false" ht="12.75" hidden="false" customHeight="false" outlineLevel="0" collapsed="false">
      <c r="A6" s="1" t="n">
        <v>1983</v>
      </c>
      <c r="B6" s="1" t="n">
        <v>151</v>
      </c>
    </row>
    <row r="7" customFormat="false" ht="12.75" hidden="false" customHeight="false" outlineLevel="0" collapsed="false">
      <c r="A7" s="1" t="n">
        <v>1984</v>
      </c>
      <c r="B7" s="1" t="n">
        <v>192</v>
      </c>
      <c r="C7" s="1" t="n">
        <v>125</v>
      </c>
      <c r="D7" s="1" t="n">
        <v>67</v>
      </c>
    </row>
    <row r="8" customFormat="false" ht="12.75" hidden="false" customHeight="false" outlineLevel="0" collapsed="false">
      <c r="A8" s="1" t="n">
        <v>1985</v>
      </c>
      <c r="B8" s="1" t="n">
        <v>197</v>
      </c>
      <c r="C8" s="1" t="n">
        <v>122</v>
      </c>
      <c r="D8" s="1" t="n">
        <v>75</v>
      </c>
    </row>
    <row r="9" customFormat="false" ht="12.75" hidden="false" customHeight="false" outlineLevel="0" collapsed="false">
      <c r="A9" s="1" t="n">
        <v>1986</v>
      </c>
      <c r="B9" s="1" t="n">
        <v>205</v>
      </c>
      <c r="C9" s="1" t="n">
        <v>129</v>
      </c>
      <c r="D9" s="1" t="n">
        <v>76</v>
      </c>
    </row>
    <row r="10" customFormat="false" ht="12.75" hidden="false" customHeight="false" outlineLevel="0" collapsed="false">
      <c r="A10" s="1" t="n">
        <v>1987</v>
      </c>
      <c r="B10" s="1" t="n">
        <v>229</v>
      </c>
      <c r="C10" s="1" t="n">
        <v>136</v>
      </c>
      <c r="D10" s="1" t="n">
        <v>93</v>
      </c>
    </row>
    <row r="11" customFormat="false" ht="12.75" hidden="false" customHeight="false" outlineLevel="0" collapsed="false">
      <c r="A11" s="1" t="n">
        <v>1988</v>
      </c>
      <c r="B11" s="1" t="n">
        <v>245</v>
      </c>
      <c r="C11" s="1" t="n">
        <v>147</v>
      </c>
      <c r="D11" s="1" t="n">
        <v>100</v>
      </c>
    </row>
    <row r="12" customFormat="false" ht="12.75" hidden="false" customHeight="false" outlineLevel="0" collapsed="false">
      <c r="A12" s="1" t="n">
        <v>1989</v>
      </c>
      <c r="B12" s="1" t="n">
        <v>251</v>
      </c>
      <c r="C12" s="1" t="n">
        <v>154</v>
      </c>
      <c r="D12" s="1" t="n">
        <v>97</v>
      </c>
    </row>
    <row r="13" customFormat="false" ht="12.75" hidden="false" customHeight="false" outlineLevel="0" collapsed="false">
      <c r="A13" s="1" t="n">
        <v>1990</v>
      </c>
      <c r="B13" s="1" t="n">
        <v>214</v>
      </c>
      <c r="C13" s="1" t="n">
        <v>147</v>
      </c>
      <c r="D13" s="1" t="n">
        <v>67</v>
      </c>
    </row>
    <row r="14" customFormat="false" ht="12.75" hidden="false" customHeight="false" outlineLevel="0" collapsed="false">
      <c r="A14" s="1" t="n">
        <v>1991</v>
      </c>
      <c r="B14" s="1" t="n">
        <v>209</v>
      </c>
      <c r="C14" s="1" t="n">
        <v>138</v>
      </c>
      <c r="D14" s="1" t="n">
        <v>71</v>
      </c>
    </row>
    <row r="15" customFormat="false" ht="12.75" hidden="false" customHeight="false" outlineLevel="0" collapsed="false">
      <c r="A15" s="1" t="n">
        <v>1992</v>
      </c>
      <c r="B15" s="1" t="n">
        <v>212</v>
      </c>
      <c r="C15" s="1" t="n">
        <v>140</v>
      </c>
      <c r="D15" s="1" t="n">
        <v>72</v>
      </c>
    </row>
    <row r="16" customFormat="false" ht="12.75" hidden="false" customHeight="false" outlineLevel="0" collapsed="false">
      <c r="A16" s="1" t="n">
        <v>1993</v>
      </c>
      <c r="B16" s="1" t="n">
        <v>230</v>
      </c>
      <c r="C16" s="1" t="n">
        <v>152</v>
      </c>
      <c r="D16" s="1" t="n">
        <v>78</v>
      </c>
    </row>
    <row r="17" customFormat="false" ht="12.75" hidden="false" customHeight="false" outlineLevel="0" collapsed="false">
      <c r="A17" s="1" t="n">
        <v>1994</v>
      </c>
      <c r="B17" s="1" t="n">
        <v>245</v>
      </c>
      <c r="C17" s="1" t="n">
        <v>161</v>
      </c>
      <c r="D17" s="1" t="n">
        <v>84</v>
      </c>
    </row>
    <row r="18" customFormat="false" ht="12.75" hidden="false" customHeight="false" outlineLevel="0" collapsed="false">
      <c r="A18" s="1" t="n">
        <v>1995</v>
      </c>
      <c r="B18" s="1" t="n">
        <v>250</v>
      </c>
      <c r="C18" s="1" t="n">
        <v>165</v>
      </c>
      <c r="D18" s="1" t="n">
        <v>85</v>
      </c>
    </row>
    <row r="19" customFormat="false" ht="12.75" hidden="false" customHeight="false" outlineLevel="0" collapsed="false">
      <c r="A19" s="1" t="n">
        <v>1996</v>
      </c>
      <c r="B19" s="1" t="n">
        <v>257</v>
      </c>
      <c r="C19" s="1" t="n">
        <v>168</v>
      </c>
      <c r="D19" s="1" t="n">
        <v>90</v>
      </c>
    </row>
    <row r="20" customFormat="false" ht="12.75" hidden="false" customHeight="false" outlineLevel="0" collapsed="false">
      <c r="A20" s="1" t="n">
        <v>1997</v>
      </c>
      <c r="B20" s="1" t="n">
        <v>269</v>
      </c>
      <c r="C20" s="1" t="n">
        <v>170</v>
      </c>
      <c r="D20" s="1" t="n">
        <v>94</v>
      </c>
    </row>
    <row r="21" customFormat="false" ht="12.75" hidden="false" customHeight="false" outlineLevel="0" collapsed="false">
      <c r="A21" s="1" t="n">
        <v>1998</v>
      </c>
      <c r="B21" s="1" t="n">
        <v>293</v>
      </c>
      <c r="C21" s="1" t="n">
        <v>175</v>
      </c>
      <c r="D21" s="1" t="n">
        <v>118</v>
      </c>
    </row>
    <row r="22" customFormat="false" ht="12.75" hidden="false" customHeight="false" outlineLevel="0" collapsed="false">
      <c r="A22" s="1" t="n">
        <v>1999</v>
      </c>
      <c r="B22" s="1" t="n">
        <v>327</v>
      </c>
      <c r="C22" s="1" t="n">
        <v>190</v>
      </c>
      <c r="D22" s="1" t="n">
        <v>137</v>
      </c>
    </row>
    <row r="23" customFormat="false" ht="12.75" hidden="false" customHeight="false" outlineLevel="0" collapsed="false">
      <c r="A23" s="1" t="n">
        <v>2000</v>
      </c>
      <c r="B23" s="1" t="n">
        <v>250</v>
      </c>
      <c r="C23" s="1" t="n">
        <v>140</v>
      </c>
      <c r="D23" s="1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07:57Z</dcterms:created>
  <dc:creator>Preferred Customer</dc:creator>
  <dc:description/>
  <dc:language>en-US</dc:language>
  <cp:lastModifiedBy>Romain</cp:lastModifiedBy>
  <dcterms:modified xsi:type="dcterms:W3CDTF">2001-03-21T17:43:07Z</dcterms:modified>
  <cp:revision>0</cp:revision>
  <dc:subject/>
  <dc:title/>
</cp:coreProperties>
</file>